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OS EARNED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Name of Station/Branch
plus zip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8</xdr:rowOff>
              </xdr:from>
              <xdr:to>
                <xdr:col>7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DATE: 12/3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11</xdr:rowOff>
              </xdr:from>
              <xdr:to>
                <xdr:col>6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ichael T. Barrett:
</t>
        </r>
        <r>
          <rPr>
            <sz val="8"/>
            <color rgb="FF000000"/>
            <rFont val="Tahoma"/>
            <family val="0"/>
          </rPr>
          <t xml:space="preserve">1/2 hour o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5</xdr:row>
                <xdr:rowOff>19</xdr:rowOff>
              </xdr:from>
              <xdr:to>
                <xdr:col>5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ichael T. Barrett:
</t>
        </r>
        <r>
          <rPr>
            <sz val="8"/>
            <color rgb="FF000000"/>
            <rFont val="Tahoma"/>
            <family val="0"/>
          </rPr>
          <t xml:space="preserve">1/2 hour o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6</xdr:row>
                <xdr:rowOff>5</xdr:rowOff>
              </xdr:from>
              <xdr:to>
                <xdr:col>5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Enter Month and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4</xdr:row>
                <xdr:rowOff>14</xdr:rowOff>
              </xdr:from>
              <xdr:to>
                <xdr:col>7</xdr:col>
                <xdr:colOff>32</xdr:colOff>
                <xdr:row>16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Enter total window hours per Monday thru Fr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5</xdr:rowOff>
              </xdr:from>
              <xdr:to>
                <xdr:col>6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Enter the window hours on Satur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</xdr:row>
                <xdr:rowOff>0</xdr:rowOff>
              </xdr:from>
              <xdr:to>
                <xdr:col>6</xdr:col>
                <xdr:colOff>44</xdr:colOff>
                <xdr:row>6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Enter Month and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4</xdr:row>
                <xdr:rowOff>14</xdr:rowOff>
              </xdr:from>
              <xdr:to>
                <xdr:col>9</xdr:col>
                <xdr:colOff>72</xdr:colOff>
                <xdr:row>1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Enter Month and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4</xdr:row>
                <xdr:rowOff>14</xdr:rowOff>
              </xdr:from>
              <xdr:to>
                <xdr:col>11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Michael T. Barrett:
</t>
        </r>
        <r>
          <rPr>
            <sz val="8"/>
            <color rgb="FF000000"/>
            <rFont val="Tahoma"/>
            <family val="0"/>
          </rPr>
          <t xml:space="preserve">1/2 hour o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9</xdr:rowOff>
              </xdr:from>
              <xdr:to>
                <xdr:col>10</xdr:col>
                <xdr:colOff>78</xdr:colOff>
                <xdr:row>20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Michael T. Barrett:
</t>
        </r>
        <r>
          <rPr>
            <sz val="8"/>
            <color rgb="FF000000"/>
            <rFont val="Tahoma"/>
            <family val="0"/>
          </rPr>
          <t xml:space="preserve">1/2 hour o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56</xdr:row>
                <xdr:rowOff>4</xdr:rowOff>
              </xdr:from>
              <xdr:to>
                <xdr:col>11</xdr:col>
                <xdr:colOff>65</xdr:colOff>
                <xdr:row>60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ichael T. Barrett:
</t>
        </r>
        <r>
          <rPr>
            <sz val="8"/>
            <color rgb="FF000000"/>
            <rFont val="Tahoma"/>
            <family val="0"/>
          </rPr>
          <t xml:space="preserve">1/2 hour o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5</xdr:row>
                <xdr:rowOff>19</xdr:rowOff>
              </xdr:from>
              <xdr:to>
                <xdr:col>18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0"/>
          </rPr>
          <t xml:space="preserve">Michael T. Barrett:
</t>
        </r>
        <r>
          <rPr>
            <sz val="8"/>
            <color rgb="FF000000"/>
            <rFont val="Tahoma"/>
            <family val="0"/>
          </rPr>
          <t xml:space="preserve">1/2 hour o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56</xdr:row>
                <xdr:rowOff>4</xdr:rowOff>
              </xdr:from>
              <xdr:to>
                <xdr:col>18</xdr:col>
                <xdr:colOff>34</xdr:colOff>
                <xdr:row>60</xdr:row>
                <xdr:rowOff>6</xdr:rowOff>
              </xdr:to>
            </anchor>
          </commentPr>
        </mc:Choice>
        <mc:Fallback/>
      </mc:AlternateContent>
    </comment>
    <comment ref="CH31" authorId="0">
      <text>
        <r>
          <rPr>
            <sz val="8"/>
            <color rgb="FF000000"/>
            <rFont val="Tahoma"/>
            <family val="0"/>
          </rPr>
          <t xml:space="preserve">Average number of 1/2 hrs per w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9</xdr:row>
                <xdr:rowOff>1</xdr:rowOff>
              </xdr:from>
              <xdr:to>
                <xdr:col>81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0"/>
          </rPr>
          <t xml:space="preserve">Enter Station/Branch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5</xdr:row>
                <xdr:rowOff>5</xdr:rowOff>
              </xdr:from>
              <xdr:to>
                <xdr:col>10</xdr:col>
                <xdr:colOff>59</xdr:colOff>
                <xdr:row>10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Michael T. Barrett:
</t>
        </r>
        <r>
          <rPr>
            <sz val="8"/>
            <color rgb="FF000000"/>
            <rFont val="Tahoma"/>
            <family val="0"/>
          </rPr>
          <t xml:space="preserve">1/2 hour o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</xdr:row>
                <xdr:rowOff>5</xdr:rowOff>
              </xdr:from>
              <xdr:to>
                <xdr:col>16</xdr:col>
                <xdr:colOff>14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23">
  <si>
    <t xml:space="preserve">Enter Information</t>
  </si>
  <si>
    <t xml:space="preserve">North Florida</t>
  </si>
  <si>
    <t xml:space="preserve">Hours of Operation LDC 45</t>
  </si>
  <si>
    <t xml:space="preserve">Monday thru Friday </t>
  </si>
  <si>
    <t xml:space="preserve">8:00a - 5:30p</t>
  </si>
  <si>
    <t xml:space="preserve">Saturday</t>
  </si>
  <si>
    <t xml:space="preserve">8:30a - 3:00p</t>
  </si>
  <si>
    <t xml:space="preserve">Total Hours per week</t>
  </si>
  <si>
    <t xml:space="preserve">Earned Staffing</t>
  </si>
  <si>
    <t xml:space="preserve">Actual Staffing</t>
  </si>
  <si>
    <t xml:space="preserve">Total Hours LDC 45</t>
  </si>
  <si>
    <t xml:space="preserve">Total Hours used LDC 45</t>
  </si>
  <si>
    <t xml:space="preserve">Lost Total Hours LDC 45</t>
  </si>
  <si>
    <t xml:space="preserve">1/2 hour of day</t>
  </si>
  <si>
    <t xml:space="preserve">Earned</t>
  </si>
  <si>
    <t xml:space="preserve">Actual</t>
  </si>
  <si>
    <t xml:space="preserve"># of 1/2 hrs</t>
  </si>
  <si>
    <t xml:space="preserve">Year to Date Staffing based on RDM</t>
  </si>
  <si>
    <t xml:space="preserve">Total YTD</t>
  </si>
  <si>
    <t xml:space="preserve">Actual Hrs lost per year</t>
  </si>
  <si>
    <t xml:space="preserve">SSA JOBS</t>
  </si>
  <si>
    <t xml:space="preserve">* includes Soft Time (hrs) per week </t>
  </si>
  <si>
    <t xml:space="preserve"> =Total SSA Jobs could be saved from Soft Time on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;@"/>
    <numFmt numFmtId="167" formatCode="General"/>
    <numFmt numFmtId="168" formatCode="0.0"/>
    <numFmt numFmtId="169" formatCode="[$-409]h:mm\ AM/PM"/>
    <numFmt numFmtId="170" formatCode="#,##0.00"/>
    <numFmt numFmtId="171" formatCode="#,##0"/>
    <numFmt numFmtId="172" formatCode="0.00"/>
    <numFmt numFmtId="173" formatCode="0"/>
    <numFmt numFmtId="174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b val="true"/>
      <sz val="11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1.75"/>
      <color rgb="FF00000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6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1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ear To Date Staffing </a:t>
            </a:r>
          </a:p>
        </c:rich>
      </c:tx>
      <c:layout>
        <c:manualLayout>
          <c:xMode val="edge"/>
          <c:yMode val="edge"/>
          <c:x val="0.358792791912878"/>
          <c:y val="0.0361833633788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85212677638"/>
          <c:y val="0.12496780839557"/>
          <c:w val="0.960980612394394"/>
          <c:h val="0.85835694050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OS EARNED "</c:f>
              <c:strCache>
                <c:ptCount val="1"/>
                <c:pt idx="0">
                  <c:v>WOS EARNED 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O$37</c:f>
              <c:numCache>
                <c:formatCode>General</c:formatCode>
                <c:ptCount val="1"/>
                <c:pt idx="0">
                  <c:v>284.98240740740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676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P$37</c:f>
              <c:numCache>
                <c:formatCode>General</c:formatCode>
                <c:ptCount val="1"/>
                <c:pt idx="0">
                  <c:v>485.318518518519</c:v>
                </c:pt>
              </c:numCache>
            </c:numRef>
          </c:val>
        </c:ser>
        <c:gapWidth val="500"/>
        <c:overlap val="-20"/>
        <c:axId val="87097687"/>
        <c:axId val="8536409"/>
      </c:barChart>
      <c:catAx>
        <c:axId val="87097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409"/>
        <c:crossesAt val="0"/>
        <c:auto val="1"/>
        <c:lblAlgn val="ctr"/>
        <c:lblOffset val="100"/>
        <c:noMultiLvlLbl val="0"/>
      </c:catAx>
      <c:valAx>
        <c:axId val="853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768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33200</xdr:rowOff>
    </xdr:from>
    <xdr:to>
      <xdr:col>12</xdr:col>
      <xdr:colOff>239760</xdr:colOff>
      <xdr:row>39</xdr:row>
      <xdr:rowOff>66600</xdr:rowOff>
    </xdr:to>
    <xdr:graphicFrame>
      <xdr:nvGraphicFramePr>
        <xdr:cNvPr id="0" name="Chart 2"/>
        <xdr:cNvGraphicFramePr/>
      </xdr:nvGraphicFramePr>
      <xdr:xfrm>
        <a:off x="130320" y="571320"/>
        <a:ext cx="73713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998046588856</cdr:x>
      <cdr:y>0.584985835694051</cdr:y>
    </cdr:from>
    <cdr:to>
      <cdr:x>0.556477999706988</cdr:x>
      <cdr:y>0.62425959309812</cdr:y>
    </cdr:to>
    <cdr:sp>
      <cdr:nvSpPr>
        <cdr:cNvPr id="1" name="Text Box 2"/>
        <cdr:cNvSpPr/>
      </cdr:nvSpPr>
      <cdr:spPr>
        <a:xfrm>
          <a:off x="3833280" y="3270960"/>
          <a:ext cx="2689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517360941544</cdr:x>
      <cdr:y>0.745235642544424</cdr:y>
    </cdr:from>
    <cdr:to>
      <cdr:x>0.857742833422865</cdr:x>
      <cdr:y>0.782255987638424</cdr:y>
    </cdr:to>
    <cdr:sp>
      <cdr:nvSpPr>
        <cdr:cNvPr id="2" name="Text Box 3"/>
        <cdr:cNvSpPr/>
      </cdr:nvSpPr>
      <cdr:spPr>
        <a:xfrm>
          <a:off x="5001840" y="4167000"/>
          <a:ext cx="13212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Actual Staffing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967426869170289</cdr:x>
      <cdr:y>0.743754828740665</cdr:y>
    </cdr:from>
    <cdr:to>
      <cdr:x>0.356741710211457</cdr:x>
      <cdr:y>0.780775173834664</cdr:y>
    </cdr:to>
    <cdr:sp>
      <cdr:nvSpPr>
        <cdr:cNvPr id="3" name="Text Box 4"/>
        <cdr:cNvSpPr/>
      </cdr:nvSpPr>
      <cdr:spPr>
        <a:xfrm>
          <a:off x="713160" y="4158720"/>
          <a:ext cx="1916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WOS Earned Staffing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1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3.56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6" min="13" style="0" width="8.85"/>
    <col collapsed="false" customWidth="true" hidden="false" outlineLevel="0" max="17" min="17" style="0" width="11.56"/>
    <col collapsed="false" customWidth="true" hidden="false" outlineLevel="0" max="19" min="18" style="0" width="8.99"/>
    <col collapsed="false" customWidth="true" hidden="false" outlineLevel="0" max="20" min="20" style="0" width="8.85"/>
    <col collapsed="false" customWidth="true" hidden="false" outlineLevel="0" max="21" min="21" style="0" width="11.7"/>
    <col collapsed="false" customWidth="true" hidden="false" outlineLevel="0" max="22" min="22" style="0" width="6.28"/>
    <col collapsed="false" customWidth="true" hidden="false" outlineLevel="0" max="24" min="23" style="0" width="9.7"/>
    <col collapsed="false" customWidth="true" hidden="false" outlineLevel="0" max="25" min="25" style="0" width="6.28"/>
    <col collapsed="false" customWidth="true" hidden="false" outlineLevel="0" max="26" min="26" style="0" width="10.13"/>
    <col collapsed="false" customWidth="true" hidden="false" outlineLevel="0" max="29" min="27" style="0" width="6.28"/>
    <col collapsed="false" customWidth="true" hidden="false" outlineLevel="0" max="31" min="30" style="1" width="6.7"/>
    <col collapsed="false" customWidth="true" hidden="false" outlineLevel="0" max="32" min="32" style="1" width="12.42"/>
    <col collapsed="false" customWidth="true" hidden="false" outlineLevel="0" max="33" min="33" style="1" width="6.28"/>
    <col collapsed="false" customWidth="true" hidden="false" outlineLevel="0" max="34" min="34" style="1" width="6.85"/>
    <col collapsed="false" customWidth="true" hidden="false" outlineLevel="0" max="35" min="35" style="1" width="6.28"/>
    <col collapsed="false" customWidth="true" hidden="false" outlineLevel="0" max="36" min="36" style="1" width="6.85"/>
    <col collapsed="false" customWidth="true" hidden="false" outlineLevel="0" max="37" min="37" style="1" width="6.28"/>
    <col collapsed="false" customWidth="true" hidden="false" outlineLevel="0" max="38" min="38" style="1" width="6.85"/>
    <col collapsed="false" customWidth="true" hidden="false" outlineLevel="0" max="39" min="39" style="1" width="6.28"/>
    <col collapsed="false" customWidth="true" hidden="false" outlineLevel="0" max="40" min="40" style="1" width="6.85"/>
    <col collapsed="false" customWidth="true" hidden="false" outlineLevel="0" max="41" min="41" style="1" width="6.28"/>
  </cols>
  <sheetData>
    <row r="1" customFormat="false" ht="13.5" hidden="false" customHeight="false" outlineLevel="0" collapsed="false">
      <c r="B1" s="2" t="s">
        <v>0</v>
      </c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B2" s="8" t="s">
        <v>1</v>
      </c>
      <c r="C2" s="8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B3" s="9" t="n">
        <v>39507</v>
      </c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V3" s="6"/>
      <c r="W3" s="6"/>
      <c r="X3" s="6"/>
      <c r="Y3" s="6"/>
      <c r="Z3" s="6"/>
      <c r="AA3" s="6"/>
      <c r="AB3" s="6"/>
      <c r="AC3" s="6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1"/>
      <c r="AO3" s="11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7"/>
      <c r="AE4" s="7"/>
      <c r="AF4" s="7"/>
      <c r="AG4" s="12"/>
      <c r="AH4" s="13"/>
      <c r="AI4" s="12"/>
      <c r="AJ4" s="13"/>
      <c r="AK4" s="12"/>
      <c r="AL4" s="13"/>
      <c r="AM4" s="14"/>
      <c r="AN4" s="15"/>
      <c r="AO4" s="14"/>
    </row>
    <row r="5" customFormat="false" ht="13.5" hidden="false" customHeight="false" outlineLevel="0" collapsed="false">
      <c r="B5" s="16" t="s">
        <v>2</v>
      </c>
      <c r="C5" s="16"/>
      <c r="D5" s="16"/>
      <c r="E5" s="16"/>
      <c r="F5" s="17"/>
      <c r="G5" s="17"/>
      <c r="H5" s="18" t="s">
        <v>2</v>
      </c>
      <c r="I5" s="18"/>
      <c r="J5" s="18"/>
      <c r="K5" s="18"/>
      <c r="L5" s="3"/>
      <c r="M5" s="4"/>
      <c r="N5" s="4"/>
      <c r="O5" s="4"/>
      <c r="P5" s="4"/>
      <c r="Q5" s="4"/>
      <c r="R5" s="5"/>
      <c r="S5" s="5"/>
      <c r="T5" s="5"/>
      <c r="U5" s="5"/>
      <c r="AG5" s="14"/>
      <c r="AH5" s="14"/>
      <c r="AI5" s="14"/>
      <c r="AJ5" s="14"/>
      <c r="AK5" s="14"/>
      <c r="AL5" s="14"/>
      <c r="AM5" s="14"/>
      <c r="AN5" s="14"/>
    </row>
    <row r="6" customFormat="false" ht="13.5" hidden="false" customHeight="false" outlineLevel="0" collapsed="false">
      <c r="A6" s="5"/>
      <c r="B6" s="3"/>
      <c r="C6" s="19" t="s">
        <v>3</v>
      </c>
      <c r="D6" s="20"/>
      <c r="E6" s="21" t="n">
        <v>47.5</v>
      </c>
      <c r="F6" s="22" t="s">
        <v>4</v>
      </c>
      <c r="G6" s="4"/>
      <c r="H6" s="23"/>
      <c r="I6" s="24" t="s">
        <v>3</v>
      </c>
      <c r="J6" s="25"/>
      <c r="K6" s="26"/>
      <c r="L6" s="27" t="n">
        <f aca="false">E6</f>
        <v>47.5</v>
      </c>
      <c r="M6" s="4"/>
      <c r="N6" s="4"/>
      <c r="O6" s="4"/>
      <c r="P6" s="4"/>
      <c r="Q6" s="4"/>
      <c r="R6" s="5"/>
      <c r="S6" s="5"/>
      <c r="T6" s="5"/>
      <c r="U6" s="5"/>
      <c r="AG6" s="28"/>
      <c r="AH6" s="28"/>
      <c r="AI6" s="28"/>
      <c r="AJ6" s="28"/>
      <c r="AK6" s="28"/>
      <c r="AL6" s="28"/>
      <c r="AM6" s="28"/>
      <c r="AN6" s="28"/>
    </row>
    <row r="7" customFormat="false" ht="13.5" hidden="false" customHeight="false" outlineLevel="0" collapsed="false">
      <c r="A7" s="5"/>
      <c r="B7" s="4"/>
      <c r="C7" s="29" t="s">
        <v>5</v>
      </c>
      <c r="D7" s="30"/>
      <c r="E7" s="21" t="n">
        <v>6.5</v>
      </c>
      <c r="F7" s="31" t="s">
        <v>6</v>
      </c>
      <c r="G7" s="31"/>
      <c r="H7" s="23"/>
      <c r="I7" s="32" t="s">
        <v>5</v>
      </c>
      <c r="J7" s="32"/>
      <c r="K7" s="32"/>
      <c r="L7" s="33" t="n">
        <f aca="false">E7</f>
        <v>6.5</v>
      </c>
      <c r="M7" s="4"/>
      <c r="N7" s="4"/>
      <c r="O7" s="4"/>
      <c r="P7" s="4"/>
      <c r="Q7" s="4"/>
      <c r="R7" s="5"/>
      <c r="S7" s="5"/>
      <c r="T7" s="5"/>
      <c r="U7" s="5"/>
      <c r="AG7" s="28"/>
      <c r="AH7" s="28"/>
      <c r="AI7" s="28"/>
      <c r="AJ7" s="28"/>
      <c r="AK7" s="28"/>
      <c r="AL7" s="28"/>
      <c r="AM7" s="28"/>
      <c r="AN7" s="28"/>
    </row>
    <row r="8" customFormat="false" ht="16.5" hidden="false" customHeight="false" outlineLevel="0" collapsed="false">
      <c r="A8" s="5"/>
      <c r="B8" s="34"/>
      <c r="C8" s="3" t="s">
        <v>7</v>
      </c>
      <c r="D8" s="3"/>
      <c r="E8" s="35" t="n">
        <f aca="false">SUM(E6:E7)</f>
        <v>54</v>
      </c>
      <c r="F8" s="3"/>
      <c r="G8" s="3"/>
      <c r="H8" s="3"/>
      <c r="I8" s="36" t="s">
        <v>7</v>
      </c>
      <c r="J8" s="36"/>
      <c r="K8" s="36"/>
      <c r="L8" s="35" t="n">
        <f aca="false">E8</f>
        <v>54</v>
      </c>
      <c r="M8" s="4"/>
      <c r="N8" s="4"/>
      <c r="O8" s="4"/>
      <c r="P8" s="4"/>
      <c r="Q8" s="4"/>
      <c r="R8" s="5"/>
      <c r="S8" s="5"/>
      <c r="T8" s="5"/>
      <c r="U8" s="5"/>
      <c r="AG8" s="28"/>
      <c r="AH8" s="28"/>
      <c r="AI8" s="28"/>
      <c r="AJ8" s="28"/>
      <c r="AK8" s="28"/>
      <c r="AL8" s="28"/>
      <c r="AM8" s="28"/>
      <c r="AN8" s="28"/>
    </row>
    <row r="9" customFormat="false" ht="16.5" hidden="false" customHeight="false" outlineLevel="0" collapsed="false">
      <c r="B9" s="37" t="s">
        <v>8</v>
      </c>
      <c r="C9" s="37"/>
      <c r="D9" s="37"/>
      <c r="E9" s="38" t="n">
        <f aca="false">Chart!O37</f>
        <v>284.982407407407</v>
      </c>
      <c r="F9" s="4"/>
      <c r="G9" s="4"/>
      <c r="H9" s="39" t="s">
        <v>9</v>
      </c>
      <c r="I9" s="39"/>
      <c r="J9" s="39"/>
      <c r="K9" s="39"/>
      <c r="L9" s="38" t="n">
        <f aca="false">Chart!P37</f>
        <v>485.318518518519</v>
      </c>
      <c r="M9" s="4"/>
      <c r="N9" s="4"/>
      <c r="O9" s="4"/>
      <c r="P9" s="4"/>
      <c r="Q9" s="4"/>
      <c r="R9" s="5"/>
      <c r="S9" s="5"/>
      <c r="T9" s="5"/>
      <c r="U9" s="5"/>
      <c r="AG9" s="28"/>
      <c r="AH9" s="28"/>
      <c r="AI9" s="28"/>
      <c r="AJ9" s="28"/>
      <c r="AK9" s="28"/>
      <c r="AL9" s="28"/>
      <c r="AM9" s="28"/>
      <c r="AN9" s="28"/>
    </row>
    <row r="10" customFormat="false" ht="16.5" hidden="false" customHeight="false" outlineLevel="0" collapsed="false">
      <c r="B10" s="40" t="s">
        <v>10</v>
      </c>
      <c r="C10" s="41"/>
      <c r="D10" s="42"/>
      <c r="E10" s="43" t="n">
        <f aca="false">E8*E9</f>
        <v>15389.05</v>
      </c>
      <c r="F10" s="4"/>
      <c r="G10" s="4"/>
      <c r="H10" s="44" t="s">
        <v>11</v>
      </c>
      <c r="I10" s="44"/>
      <c r="J10" s="44"/>
      <c r="K10" s="44"/>
      <c r="L10" s="45" t="n">
        <f aca="false">L9*L8</f>
        <v>26207.2</v>
      </c>
      <c r="M10" s="4"/>
      <c r="N10" s="6"/>
      <c r="O10" s="6"/>
      <c r="P10" s="6"/>
      <c r="Q10" s="6"/>
      <c r="U10" s="5"/>
      <c r="AG10" s="28"/>
      <c r="AH10" s="28"/>
      <c r="AI10" s="28"/>
      <c r="AJ10" s="28"/>
      <c r="AK10" s="28"/>
      <c r="AL10" s="28"/>
      <c r="AM10" s="28"/>
      <c r="AN10" s="28"/>
    </row>
    <row r="11" customFormat="false" ht="13.5" hidden="false" customHeight="false" outlineLevel="0" collapsed="false">
      <c r="B11" s="4"/>
      <c r="C11" s="4"/>
      <c r="D11" s="4"/>
      <c r="E11" s="46"/>
      <c r="F11" s="4"/>
      <c r="G11" s="23"/>
      <c r="H11" s="7"/>
      <c r="I11" s="6"/>
      <c r="J11" s="6"/>
      <c r="K11" s="6"/>
      <c r="L11" s="6"/>
      <c r="M11" s="47"/>
      <c r="N11" s="6"/>
      <c r="O11" s="6"/>
      <c r="P11" s="6"/>
      <c r="Q11" s="6"/>
      <c r="U11" s="5"/>
      <c r="Z11" s="48" t="n">
        <f aca="false">L10-E10</f>
        <v>10818.15</v>
      </c>
      <c r="AG11" s="28"/>
      <c r="AH11" s="28"/>
      <c r="AI11" s="28"/>
      <c r="AJ11" s="28"/>
      <c r="AK11" s="28"/>
      <c r="AL11" s="28"/>
      <c r="AM11" s="28"/>
      <c r="AN11" s="28"/>
      <c r="AO11" s="28"/>
    </row>
    <row r="12" customFormat="false" ht="16.5" hidden="false" customHeight="false" outlineLevel="0" collapsed="false">
      <c r="B12" s="49" t="s">
        <v>12</v>
      </c>
      <c r="C12" s="49"/>
      <c r="D12" s="49"/>
      <c r="E12" s="50" t="n">
        <f aca="false">L10-E10</f>
        <v>10818.15</v>
      </c>
      <c r="F12" s="4"/>
      <c r="G12" s="4"/>
      <c r="H12" s="6"/>
      <c r="I12" s="6"/>
      <c r="J12" s="6"/>
      <c r="K12" s="6"/>
      <c r="L12" s="6"/>
      <c r="M12" s="4"/>
      <c r="N12" s="4"/>
      <c r="O12" s="4"/>
      <c r="P12" s="4"/>
      <c r="Q12" s="4"/>
      <c r="R12" s="5"/>
      <c r="S12" s="5"/>
      <c r="T12" s="5"/>
      <c r="U12" s="5"/>
      <c r="Z12" s="51"/>
      <c r="AG12" s="28"/>
      <c r="AH12" s="28"/>
      <c r="AI12" s="28"/>
      <c r="AJ12" s="28"/>
      <c r="AK12" s="28"/>
      <c r="AL12" s="28"/>
      <c r="AM12" s="28"/>
      <c r="AN12" s="28"/>
      <c r="AO12" s="28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7"/>
      <c r="I13" s="6"/>
      <c r="J13" s="6"/>
      <c r="K13" s="6"/>
      <c r="L13" s="6"/>
      <c r="M13" s="4"/>
      <c r="N13" s="6"/>
      <c r="O13" s="6"/>
      <c r="P13" s="6"/>
      <c r="Q13" s="6"/>
      <c r="U13" s="52"/>
      <c r="Z13" s="51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6"/>
      <c r="L14" s="6"/>
      <c r="M14" s="4"/>
      <c r="N14" s="4"/>
      <c r="O14" s="4"/>
      <c r="P14" s="4"/>
      <c r="Q14" s="4"/>
      <c r="R14" s="5"/>
      <c r="S14" s="5"/>
      <c r="T14" s="5"/>
      <c r="U14" s="5"/>
      <c r="V14" s="5"/>
      <c r="Y14" s="53"/>
      <c r="Z14" s="54"/>
      <c r="AA14" s="54"/>
      <c r="AB14" s="54"/>
      <c r="AC14" s="54"/>
      <c r="AD14" s="55"/>
      <c r="AE14" s="7"/>
    </row>
    <row r="15" customFormat="false" ht="15.75" hidden="false" customHeight="false" outlineLevel="0" collapsed="false">
      <c r="B15" s="4"/>
      <c r="C15" s="56"/>
      <c r="D15" s="57" t="n">
        <v>1</v>
      </c>
      <c r="E15" s="57"/>
      <c r="F15" s="57" t="n">
        <v>2</v>
      </c>
      <c r="G15" s="57"/>
      <c r="H15" s="57" t="n">
        <v>3</v>
      </c>
      <c r="I15" s="57"/>
      <c r="J15" s="56"/>
      <c r="K15" s="57" t="n">
        <v>4</v>
      </c>
      <c r="L15" s="57"/>
      <c r="M15" s="57" t="n">
        <v>5</v>
      </c>
      <c r="N15" s="57"/>
      <c r="O15" s="57" t="n">
        <v>6</v>
      </c>
      <c r="P15" s="57"/>
      <c r="Q15" s="58"/>
      <c r="Y15" s="54"/>
      <c r="Z15" s="59"/>
      <c r="AA15" s="59"/>
      <c r="AB15" s="59"/>
      <c r="AC15" s="60"/>
      <c r="AD15" s="55"/>
      <c r="AE15" s="7"/>
    </row>
    <row r="16" customFormat="false" ht="15.75" hidden="false" customHeight="false" outlineLevel="0" collapsed="false">
      <c r="B16" s="4"/>
      <c r="C16" s="6"/>
      <c r="D16" s="61" t="n">
        <v>39386</v>
      </c>
      <c r="E16" s="61"/>
      <c r="F16" s="61" t="n">
        <v>39416</v>
      </c>
      <c r="G16" s="61"/>
      <c r="H16" s="61" t="n">
        <v>39447</v>
      </c>
      <c r="I16" s="61"/>
      <c r="J16" s="56"/>
      <c r="K16" s="61" t="n">
        <v>39478</v>
      </c>
      <c r="L16" s="61"/>
      <c r="M16" s="61" t="n">
        <v>39506</v>
      </c>
      <c r="N16" s="61"/>
      <c r="O16" s="61" t="n">
        <v>39172</v>
      </c>
      <c r="P16" s="61"/>
      <c r="Q16" s="58"/>
      <c r="Y16" s="53"/>
      <c r="Z16" s="60"/>
      <c r="AA16" s="60"/>
      <c r="AB16" s="60"/>
      <c r="AC16" s="60"/>
      <c r="AD16" s="55"/>
      <c r="AE16" s="7"/>
    </row>
    <row r="17" customFormat="false" ht="15.75" hidden="false" customHeight="false" outlineLevel="0" collapsed="false">
      <c r="B17" s="4"/>
      <c r="C17" s="62" t="s">
        <v>13</v>
      </c>
      <c r="D17" s="63" t="s">
        <v>14</v>
      </c>
      <c r="E17" s="63" t="s">
        <v>15</v>
      </c>
      <c r="F17" s="63" t="s">
        <v>14</v>
      </c>
      <c r="G17" s="64" t="s">
        <v>15</v>
      </c>
      <c r="H17" s="63" t="s">
        <v>14</v>
      </c>
      <c r="I17" s="65" t="s">
        <v>15</v>
      </c>
      <c r="J17" s="62" t="s">
        <v>13</v>
      </c>
      <c r="K17" s="63" t="s">
        <v>14</v>
      </c>
      <c r="L17" s="63" t="s">
        <v>15</v>
      </c>
      <c r="M17" s="63" t="s">
        <v>14</v>
      </c>
      <c r="N17" s="64" t="s">
        <v>15</v>
      </c>
      <c r="O17" s="63" t="s">
        <v>14</v>
      </c>
      <c r="P17" s="64" t="s">
        <v>15</v>
      </c>
      <c r="Q17" s="62" t="s">
        <v>13</v>
      </c>
      <c r="Y17" s="53"/>
      <c r="Z17" s="53"/>
      <c r="AA17" s="53"/>
      <c r="AB17" s="66"/>
      <c r="AC17" s="53"/>
      <c r="AD17" s="67"/>
      <c r="AE17" s="7"/>
    </row>
    <row r="18" customFormat="false" ht="15.75" hidden="true" customHeight="true" outlineLevel="0" collapsed="false">
      <c r="B18" s="4"/>
      <c r="C18" s="68" t="n">
        <v>0.3125</v>
      </c>
      <c r="D18" s="69"/>
      <c r="E18" s="70"/>
      <c r="F18" s="69"/>
      <c r="G18" s="70"/>
      <c r="H18" s="69"/>
      <c r="I18" s="70"/>
      <c r="J18" s="71" t="n">
        <v>0.3125</v>
      </c>
      <c r="K18" s="69"/>
      <c r="L18" s="70"/>
      <c r="M18" s="69"/>
      <c r="N18" s="70"/>
      <c r="O18" s="69"/>
      <c r="P18" s="70"/>
      <c r="Q18" s="72" t="n">
        <v>0.3125</v>
      </c>
      <c r="Y18" s="53"/>
      <c r="Z18" s="53"/>
      <c r="AA18" s="73"/>
      <c r="AB18" s="73"/>
      <c r="AC18" s="73"/>
      <c r="AD18" s="55"/>
      <c r="AE18" s="7"/>
    </row>
    <row r="19" customFormat="false" ht="15" hidden="false" customHeight="false" outlineLevel="0" collapsed="false">
      <c r="B19" s="4"/>
      <c r="C19" s="74" t="n">
        <v>0.333333333333333</v>
      </c>
      <c r="D19" s="75" t="n">
        <v>30.8</v>
      </c>
      <c r="E19" s="76" t="n">
        <v>133.4</v>
      </c>
      <c r="F19" s="75" t="n">
        <v>31.5</v>
      </c>
      <c r="G19" s="76" t="n">
        <v>128.3</v>
      </c>
      <c r="H19" s="75" t="n">
        <v>51.9</v>
      </c>
      <c r="I19" s="76" t="n">
        <v>168</v>
      </c>
      <c r="J19" s="77" t="n">
        <v>0.333333333333333</v>
      </c>
      <c r="K19" s="75" t="n">
        <v>32.5</v>
      </c>
      <c r="L19" s="76" t="n">
        <v>139.7</v>
      </c>
      <c r="M19" s="75" t="n">
        <v>35.1</v>
      </c>
      <c r="N19" s="76" t="n">
        <v>141.6</v>
      </c>
      <c r="O19" s="75" t="n">
        <v>38.4</v>
      </c>
      <c r="P19" s="76" t="n">
        <v>135.3</v>
      </c>
      <c r="Q19" s="78" t="n">
        <v>0.333333333333333</v>
      </c>
      <c r="Y19" s="53"/>
      <c r="Z19" s="53"/>
      <c r="AA19" s="53"/>
      <c r="AB19" s="53"/>
      <c r="AC19" s="53"/>
      <c r="AD19" s="79"/>
      <c r="AE19" s="7"/>
    </row>
    <row r="20" customFormat="false" ht="13.5" hidden="false" customHeight="false" outlineLevel="0" collapsed="false">
      <c r="B20" s="4"/>
      <c r="C20" s="74" t="n">
        <v>0.354166666666667</v>
      </c>
      <c r="D20" s="75" t="n">
        <v>152.8</v>
      </c>
      <c r="E20" s="76" t="n">
        <v>377.7</v>
      </c>
      <c r="F20" s="75" t="n">
        <v>160.3</v>
      </c>
      <c r="G20" s="76" t="n">
        <v>374.2</v>
      </c>
      <c r="H20" s="75" t="n">
        <v>229.3</v>
      </c>
      <c r="I20" s="76" t="n">
        <v>425.8</v>
      </c>
      <c r="J20" s="77" t="n">
        <v>0.354166666666667</v>
      </c>
      <c r="K20" s="75" t="n">
        <v>151.6</v>
      </c>
      <c r="L20" s="76" t="n">
        <v>375.6</v>
      </c>
      <c r="M20" s="75" t="n">
        <v>166.5</v>
      </c>
      <c r="N20" s="76" t="n">
        <v>383.1</v>
      </c>
      <c r="O20" s="75" t="n">
        <v>161.4</v>
      </c>
      <c r="P20" s="76" t="n">
        <v>368.1</v>
      </c>
      <c r="Q20" s="78" t="n">
        <v>0.354166666666667</v>
      </c>
    </row>
    <row r="21" customFormat="false" ht="13.5" hidden="false" customHeight="false" outlineLevel="0" collapsed="false">
      <c r="B21" s="4"/>
      <c r="C21" s="74" t="n">
        <v>0.375</v>
      </c>
      <c r="D21" s="75" t="n">
        <v>223.8</v>
      </c>
      <c r="E21" s="76" t="n">
        <v>501.6</v>
      </c>
      <c r="F21" s="75" t="n">
        <v>247.5</v>
      </c>
      <c r="G21" s="76" t="n">
        <v>502</v>
      </c>
      <c r="H21" s="75" t="n">
        <v>356</v>
      </c>
      <c r="I21" s="76" t="n">
        <v>555.8</v>
      </c>
      <c r="J21" s="77" t="n">
        <v>0.375</v>
      </c>
      <c r="K21" s="75" t="n">
        <v>226.5</v>
      </c>
      <c r="L21" s="76" t="n">
        <v>495.2</v>
      </c>
      <c r="M21" s="75" t="n">
        <v>251.5</v>
      </c>
      <c r="N21" s="76" t="n">
        <v>501.4</v>
      </c>
      <c r="O21" s="75" t="n">
        <v>244.8</v>
      </c>
      <c r="P21" s="76" t="n">
        <v>494.9</v>
      </c>
      <c r="Q21" s="78" t="n">
        <v>0.375</v>
      </c>
    </row>
    <row r="22" customFormat="false" ht="13.5" hidden="false" customHeight="false" outlineLevel="0" collapsed="false">
      <c r="B22" s="4"/>
      <c r="C22" s="74" t="n">
        <v>0.395833333333333</v>
      </c>
      <c r="D22" s="75" t="n">
        <v>264.1</v>
      </c>
      <c r="E22" s="76" t="n">
        <v>533.2</v>
      </c>
      <c r="F22" s="75" t="n">
        <v>281.5</v>
      </c>
      <c r="G22" s="76" t="n">
        <v>537.8</v>
      </c>
      <c r="H22" s="75" t="n">
        <v>405.2</v>
      </c>
      <c r="I22" s="76" t="n">
        <v>595.8</v>
      </c>
      <c r="J22" s="77" t="n">
        <v>0.395833333333333</v>
      </c>
      <c r="K22" s="75" t="n">
        <v>261.1</v>
      </c>
      <c r="L22" s="76" t="n">
        <v>531.8</v>
      </c>
      <c r="M22" s="75" t="n">
        <v>286</v>
      </c>
      <c r="N22" s="76" t="n">
        <v>534.5</v>
      </c>
      <c r="O22" s="75" t="n">
        <v>276.7</v>
      </c>
      <c r="P22" s="76" t="n">
        <v>526.8</v>
      </c>
      <c r="Q22" s="78" t="n">
        <v>0.395833333333333</v>
      </c>
    </row>
    <row r="23" customFormat="false" ht="13.5" hidden="false" customHeight="false" outlineLevel="0" collapsed="false">
      <c r="B23" s="4"/>
      <c r="C23" s="74" t="n">
        <v>0.416666666666667</v>
      </c>
      <c r="D23" s="75" t="n">
        <v>273.9</v>
      </c>
      <c r="E23" s="76" t="n">
        <v>548.2</v>
      </c>
      <c r="F23" s="75" t="n">
        <v>291.9</v>
      </c>
      <c r="G23" s="76" t="n">
        <v>550.8</v>
      </c>
      <c r="H23" s="75" t="n">
        <v>420.5</v>
      </c>
      <c r="I23" s="76" t="n">
        <v>608.5</v>
      </c>
      <c r="J23" s="77" t="n">
        <v>0.416666666666667</v>
      </c>
      <c r="K23" s="75" t="n">
        <v>272.7</v>
      </c>
      <c r="L23" s="76" t="n">
        <v>544.6</v>
      </c>
      <c r="M23" s="75" t="n">
        <v>294.9</v>
      </c>
      <c r="N23" s="76" t="n">
        <v>547.8</v>
      </c>
      <c r="O23" s="75" t="n">
        <v>287</v>
      </c>
      <c r="P23" s="76" t="n">
        <v>542.4</v>
      </c>
      <c r="Q23" s="78" t="n">
        <v>0.416666666666667</v>
      </c>
    </row>
    <row r="24" customFormat="false" ht="13.5" hidden="false" customHeight="false" outlineLevel="0" collapsed="false">
      <c r="B24" s="4"/>
      <c r="C24" s="74" t="n">
        <v>0.4375</v>
      </c>
      <c r="D24" s="75" t="n">
        <v>280.9</v>
      </c>
      <c r="E24" s="76" t="n">
        <v>546.3</v>
      </c>
      <c r="F24" s="75" t="n">
        <v>299.8</v>
      </c>
      <c r="G24" s="76" t="n">
        <v>544</v>
      </c>
      <c r="H24" s="75" t="n">
        <v>434</v>
      </c>
      <c r="I24" s="76" t="n">
        <v>602.9</v>
      </c>
      <c r="J24" s="77" t="n">
        <v>0.4375</v>
      </c>
      <c r="K24" s="75" t="n">
        <v>283.5</v>
      </c>
      <c r="L24" s="76" t="n">
        <v>541.6</v>
      </c>
      <c r="M24" s="75" t="n">
        <v>303.9</v>
      </c>
      <c r="N24" s="76" t="n">
        <v>542.4</v>
      </c>
      <c r="O24" s="75" t="n">
        <v>295.4</v>
      </c>
      <c r="P24" s="76" t="n">
        <v>539.9</v>
      </c>
      <c r="Q24" s="78" t="n">
        <v>0.4375</v>
      </c>
    </row>
    <row r="25" customFormat="false" ht="13.5" hidden="false" customHeight="false" outlineLevel="0" collapsed="false">
      <c r="B25" s="4"/>
      <c r="C25" s="74" t="n">
        <v>0.458333333333333</v>
      </c>
      <c r="D25" s="75" t="n">
        <v>283.5</v>
      </c>
      <c r="E25" s="76" t="n">
        <v>529.5</v>
      </c>
      <c r="F25" s="75" t="n">
        <v>296.1</v>
      </c>
      <c r="G25" s="76" t="n">
        <v>529.7</v>
      </c>
      <c r="H25" s="75" t="n">
        <v>431.4</v>
      </c>
      <c r="I25" s="76" t="n">
        <v>587.8</v>
      </c>
      <c r="J25" s="77" t="n">
        <v>0.458333333333333</v>
      </c>
      <c r="K25" s="75" t="n">
        <v>292</v>
      </c>
      <c r="L25" s="76" t="n">
        <v>530</v>
      </c>
      <c r="M25" s="75" t="n">
        <v>305.7</v>
      </c>
      <c r="N25" s="76" t="n">
        <v>527.7</v>
      </c>
      <c r="O25" s="75" t="n">
        <v>299.6</v>
      </c>
      <c r="P25" s="76" t="n">
        <v>518.6</v>
      </c>
      <c r="Q25" s="78" t="n">
        <v>0.458333333333333</v>
      </c>
    </row>
    <row r="26" customFormat="false" ht="13.5" hidden="false" customHeight="false" outlineLevel="0" collapsed="false">
      <c r="B26" s="4"/>
      <c r="C26" s="74" t="n">
        <v>0.479166666666666</v>
      </c>
      <c r="D26" s="75" t="n">
        <v>289.4</v>
      </c>
      <c r="E26" s="76" t="n">
        <v>503.6</v>
      </c>
      <c r="F26" s="75" t="n">
        <v>301.6</v>
      </c>
      <c r="G26" s="76" t="n">
        <v>505.5</v>
      </c>
      <c r="H26" s="75" t="n">
        <v>428.4</v>
      </c>
      <c r="I26" s="76" t="n">
        <v>562.8</v>
      </c>
      <c r="J26" s="77" t="n">
        <v>0.479166666666666</v>
      </c>
      <c r="K26" s="75" t="n">
        <v>303.1</v>
      </c>
      <c r="L26" s="76" t="n">
        <v>504.9</v>
      </c>
      <c r="M26" s="75" t="n">
        <v>313.7</v>
      </c>
      <c r="N26" s="76" t="n">
        <v>506.2</v>
      </c>
      <c r="O26" s="75" t="n">
        <v>305.5</v>
      </c>
      <c r="P26" s="76" t="n">
        <v>494.4</v>
      </c>
      <c r="Q26" s="78" t="n">
        <v>0.479166666666666</v>
      </c>
    </row>
    <row r="27" customFormat="false" ht="13.5" hidden="false" customHeight="false" outlineLevel="0" collapsed="false">
      <c r="B27" s="4"/>
      <c r="C27" s="74" t="n">
        <v>0.5</v>
      </c>
      <c r="D27" s="75" t="n">
        <v>276.5</v>
      </c>
      <c r="E27" s="76" t="n">
        <v>509.8</v>
      </c>
      <c r="F27" s="75" t="n">
        <v>281.5</v>
      </c>
      <c r="G27" s="76" t="n">
        <v>506.3</v>
      </c>
      <c r="H27" s="75" t="n">
        <v>383.2</v>
      </c>
      <c r="I27" s="76" t="n">
        <v>549.8</v>
      </c>
      <c r="J27" s="77" t="n">
        <v>0.5</v>
      </c>
      <c r="K27" s="75" t="n">
        <v>292.7</v>
      </c>
      <c r="L27" s="76" t="n">
        <v>508.8</v>
      </c>
      <c r="M27" s="75" t="n">
        <v>297.1</v>
      </c>
      <c r="N27" s="76" t="n">
        <v>508.3</v>
      </c>
      <c r="O27" s="75" t="n">
        <v>287.6</v>
      </c>
      <c r="P27" s="76" t="n">
        <v>495.8</v>
      </c>
      <c r="Q27" s="78" t="n">
        <v>0.5</v>
      </c>
    </row>
    <row r="28" customFormat="false" ht="13.5" hidden="false" customHeight="false" outlineLevel="0" collapsed="false">
      <c r="B28" s="4"/>
      <c r="C28" s="74" t="n">
        <v>0.520833333333333</v>
      </c>
      <c r="D28" s="75" t="n">
        <v>265.4</v>
      </c>
      <c r="E28" s="76" t="n">
        <v>474.3</v>
      </c>
      <c r="F28" s="75" t="n">
        <v>272.2</v>
      </c>
      <c r="G28" s="76" t="n">
        <v>470.7</v>
      </c>
      <c r="H28" s="75" t="n">
        <v>354.3</v>
      </c>
      <c r="I28" s="76" t="n">
        <v>494.2</v>
      </c>
      <c r="J28" s="77" t="n">
        <v>0.520833333333333</v>
      </c>
      <c r="K28" s="75" t="n">
        <v>278.8</v>
      </c>
      <c r="L28" s="76" t="n">
        <v>472.3</v>
      </c>
      <c r="M28" s="75" t="n">
        <v>287.4</v>
      </c>
      <c r="N28" s="76" t="n">
        <v>469.2</v>
      </c>
      <c r="O28" s="75" t="n">
        <v>277.3</v>
      </c>
      <c r="P28" s="76" t="n">
        <v>461.6</v>
      </c>
      <c r="Q28" s="78" t="n">
        <v>0.520833333333333</v>
      </c>
    </row>
    <row r="29" customFormat="false" ht="13.5" hidden="false" customHeight="false" outlineLevel="0" collapsed="false">
      <c r="B29" s="4"/>
      <c r="C29" s="74" t="n">
        <v>0.541666666666666</v>
      </c>
      <c r="D29" s="75" t="n">
        <v>270.5</v>
      </c>
      <c r="E29" s="76" t="n">
        <v>492.2</v>
      </c>
      <c r="F29" s="75" t="n">
        <v>277.3</v>
      </c>
      <c r="G29" s="76" t="n">
        <v>488.1</v>
      </c>
      <c r="H29" s="75" t="n">
        <v>359.5</v>
      </c>
      <c r="I29" s="76" t="n">
        <v>502.3</v>
      </c>
      <c r="J29" s="77" t="n">
        <v>0.541666666666666</v>
      </c>
      <c r="K29" s="75" t="n">
        <v>286</v>
      </c>
      <c r="L29" s="76" t="n">
        <v>494.1</v>
      </c>
      <c r="M29" s="75" t="n">
        <v>289.7</v>
      </c>
      <c r="N29" s="76" t="n">
        <v>484.9</v>
      </c>
      <c r="O29" s="75" t="n">
        <v>278.3</v>
      </c>
      <c r="P29" s="76" t="n">
        <v>474.7</v>
      </c>
      <c r="Q29" s="78" t="n">
        <v>0.541666666666666</v>
      </c>
      <c r="CH29" s="80" t="n">
        <f aca="false">E6*2</f>
        <v>95</v>
      </c>
    </row>
    <row r="30" customFormat="false" ht="13.5" hidden="false" customHeight="false" outlineLevel="0" collapsed="false">
      <c r="B30" s="4"/>
      <c r="C30" s="74" t="n">
        <v>0.5625</v>
      </c>
      <c r="D30" s="75" t="n">
        <v>275.2</v>
      </c>
      <c r="E30" s="76" t="n">
        <v>486.1</v>
      </c>
      <c r="F30" s="75" t="n">
        <v>286</v>
      </c>
      <c r="G30" s="76" t="n">
        <v>483.5</v>
      </c>
      <c r="H30" s="75" t="n">
        <v>365.4</v>
      </c>
      <c r="I30" s="76" t="n">
        <v>493.4</v>
      </c>
      <c r="J30" s="77" t="n">
        <v>0.5625</v>
      </c>
      <c r="K30" s="75" t="n">
        <v>289.1</v>
      </c>
      <c r="L30" s="76" t="n">
        <v>482.4</v>
      </c>
      <c r="M30" s="75" t="n">
        <v>294.5</v>
      </c>
      <c r="N30" s="76" t="n">
        <v>479.9</v>
      </c>
      <c r="O30" s="75" t="n">
        <v>283.4</v>
      </c>
      <c r="P30" s="76" t="n">
        <v>466.9</v>
      </c>
      <c r="Q30" s="78" t="n">
        <v>0.5625</v>
      </c>
      <c r="CH30" s="81" t="n">
        <f aca="false">E7*2</f>
        <v>13</v>
      </c>
    </row>
    <row r="31" customFormat="false" ht="13.5" hidden="false" customHeight="false" outlineLevel="0" collapsed="false">
      <c r="B31" s="4"/>
      <c r="C31" s="74" t="n">
        <v>0.583333333333333</v>
      </c>
      <c r="D31" s="75" t="n">
        <v>285.2</v>
      </c>
      <c r="E31" s="76" t="n">
        <v>497</v>
      </c>
      <c r="F31" s="75" t="n">
        <v>292.2</v>
      </c>
      <c r="G31" s="76" t="n">
        <v>493.2</v>
      </c>
      <c r="H31" s="75" t="n">
        <v>370.5</v>
      </c>
      <c r="I31" s="76" t="n">
        <v>499.5</v>
      </c>
      <c r="J31" s="77" t="n">
        <v>0.583333333333333</v>
      </c>
      <c r="K31" s="75" t="n">
        <v>300.2</v>
      </c>
      <c r="L31" s="76" t="n">
        <v>495.6</v>
      </c>
      <c r="M31" s="75" t="n">
        <v>308.5</v>
      </c>
      <c r="N31" s="76" t="n">
        <v>492.9</v>
      </c>
      <c r="O31" s="75" t="n">
        <v>289.4</v>
      </c>
      <c r="P31" s="76" t="n">
        <v>476.8</v>
      </c>
      <c r="Q31" s="78" t="n">
        <v>0.583333333333333</v>
      </c>
      <c r="CH31" s="80" t="n">
        <f aca="false">(CH29+CH30)/6-P14</f>
        <v>18</v>
      </c>
    </row>
    <row r="32" customFormat="false" ht="13.5" hidden="false" customHeight="false" outlineLevel="0" collapsed="false">
      <c r="B32" s="4"/>
      <c r="C32" s="74" t="n">
        <v>0.604166666666666</v>
      </c>
      <c r="D32" s="75" t="n">
        <v>297.3</v>
      </c>
      <c r="E32" s="76" t="n">
        <v>511.6</v>
      </c>
      <c r="F32" s="75" t="n">
        <v>306.5</v>
      </c>
      <c r="G32" s="76" t="n">
        <v>511.5</v>
      </c>
      <c r="H32" s="75" t="n">
        <v>382.1</v>
      </c>
      <c r="I32" s="76" t="n">
        <v>509.9</v>
      </c>
      <c r="J32" s="77" t="n">
        <v>0.604166666666666</v>
      </c>
      <c r="K32" s="75" t="n">
        <v>315.8</v>
      </c>
      <c r="L32" s="76" t="n">
        <v>514.8</v>
      </c>
      <c r="M32" s="75" t="n">
        <v>318.3</v>
      </c>
      <c r="N32" s="76" t="n">
        <v>509</v>
      </c>
      <c r="O32" s="75" t="n">
        <v>303.7</v>
      </c>
      <c r="P32" s="76" t="n">
        <v>493.5</v>
      </c>
      <c r="Q32" s="78" t="n">
        <v>0.604166666666666</v>
      </c>
    </row>
    <row r="33" customFormat="false" ht="13.5" hidden="false" customHeight="false" outlineLevel="0" collapsed="false">
      <c r="B33" s="4"/>
      <c r="C33" s="74" t="n">
        <v>0.625</v>
      </c>
      <c r="D33" s="75" t="n">
        <v>308.2</v>
      </c>
      <c r="E33" s="76" t="n">
        <v>529.5</v>
      </c>
      <c r="F33" s="75" t="n">
        <v>312.9</v>
      </c>
      <c r="G33" s="76" t="n">
        <v>526.3</v>
      </c>
      <c r="H33" s="75" t="n">
        <v>384.3</v>
      </c>
      <c r="I33" s="76" t="n">
        <v>515.7</v>
      </c>
      <c r="J33" s="77" t="n">
        <v>0.625</v>
      </c>
      <c r="K33" s="75" t="n">
        <v>327.7</v>
      </c>
      <c r="L33" s="76" t="n">
        <v>529.1</v>
      </c>
      <c r="M33" s="75" t="n">
        <v>330.1</v>
      </c>
      <c r="N33" s="76" t="n">
        <v>523.9</v>
      </c>
      <c r="O33" s="75" t="n">
        <v>315.3</v>
      </c>
      <c r="P33" s="76" t="n">
        <v>509.6</v>
      </c>
      <c r="Q33" s="78" t="n">
        <v>0.625</v>
      </c>
    </row>
    <row r="34" customFormat="false" ht="13.5" hidden="false" customHeight="false" outlineLevel="0" collapsed="false">
      <c r="B34" s="4"/>
      <c r="C34" s="74" t="n">
        <v>0.645833333333333</v>
      </c>
      <c r="D34" s="75" t="n">
        <v>327.7</v>
      </c>
      <c r="E34" s="76" t="n">
        <v>522.5</v>
      </c>
      <c r="F34" s="75" t="n">
        <v>331</v>
      </c>
      <c r="G34" s="76" t="n">
        <v>522.2</v>
      </c>
      <c r="H34" s="75" t="n">
        <v>396.7</v>
      </c>
      <c r="I34" s="76" t="n">
        <v>508.4</v>
      </c>
      <c r="J34" s="77" t="n">
        <v>0.645833333333333</v>
      </c>
      <c r="K34" s="75" t="n">
        <v>349.7</v>
      </c>
      <c r="L34" s="76" t="n">
        <v>525.9</v>
      </c>
      <c r="M34" s="75" t="n">
        <v>351.5</v>
      </c>
      <c r="N34" s="76" t="n">
        <v>519</v>
      </c>
      <c r="O34" s="75" t="n">
        <v>334.2</v>
      </c>
      <c r="P34" s="76" t="n">
        <v>503.9</v>
      </c>
      <c r="Q34" s="78" t="n">
        <v>0.645833333333333</v>
      </c>
    </row>
    <row r="35" customFormat="false" ht="13.5" hidden="false" customHeight="false" outlineLevel="0" collapsed="false">
      <c r="B35" s="4"/>
      <c r="C35" s="74" t="n">
        <v>0.666666666666666</v>
      </c>
      <c r="D35" s="75" t="n">
        <v>323.2</v>
      </c>
      <c r="E35" s="76" t="n">
        <v>501.7</v>
      </c>
      <c r="F35" s="75" t="n">
        <v>321.8</v>
      </c>
      <c r="G35" s="76" t="n">
        <v>495.1</v>
      </c>
      <c r="H35" s="75" t="n">
        <v>381.7</v>
      </c>
      <c r="I35" s="76" t="n">
        <v>487.5</v>
      </c>
      <c r="J35" s="77" t="n">
        <v>0.666666666666666</v>
      </c>
      <c r="K35" s="75" t="n">
        <v>340.1</v>
      </c>
      <c r="L35" s="76" t="n">
        <v>498.7</v>
      </c>
      <c r="M35" s="75" t="n">
        <v>346.9</v>
      </c>
      <c r="N35" s="76" t="n">
        <v>497.3</v>
      </c>
      <c r="O35" s="75" t="n">
        <v>327.5</v>
      </c>
      <c r="P35" s="76" t="n">
        <v>479.1</v>
      </c>
      <c r="Q35" s="78" t="n">
        <v>0.666666666666666</v>
      </c>
    </row>
    <row r="36" customFormat="false" ht="13.5" hidden="false" customHeight="false" outlineLevel="0" collapsed="false">
      <c r="B36" s="4"/>
      <c r="C36" s="74" t="n">
        <v>0.6875</v>
      </c>
      <c r="D36" s="75" t="n">
        <v>231</v>
      </c>
      <c r="E36" s="76" t="n">
        <v>367.3</v>
      </c>
      <c r="F36" s="75" t="n">
        <v>225.5</v>
      </c>
      <c r="G36" s="76" t="n">
        <v>358.2</v>
      </c>
      <c r="H36" s="75" t="n">
        <v>270</v>
      </c>
      <c r="I36" s="76" t="n">
        <v>371.9</v>
      </c>
      <c r="J36" s="77" t="n">
        <v>0.6875</v>
      </c>
      <c r="K36" s="75" t="n">
        <v>245.1</v>
      </c>
      <c r="L36" s="76" t="n">
        <v>369.8</v>
      </c>
      <c r="M36" s="75" t="n">
        <v>248</v>
      </c>
      <c r="N36" s="76" t="n">
        <v>367.1</v>
      </c>
      <c r="O36" s="75" t="n">
        <v>240.2</v>
      </c>
      <c r="P36" s="76" t="n">
        <v>357.4</v>
      </c>
      <c r="Q36" s="78" t="n">
        <v>0.6875</v>
      </c>
    </row>
    <row r="37" customFormat="false" ht="13.5" hidden="false" customHeight="false" outlineLevel="0" collapsed="false">
      <c r="B37" s="4"/>
      <c r="C37" s="74" t="n">
        <v>0.708333333333327</v>
      </c>
      <c r="D37" s="75" t="n">
        <v>67.8</v>
      </c>
      <c r="E37" s="76" t="n">
        <v>180.4</v>
      </c>
      <c r="F37" s="75" t="n">
        <v>62.2</v>
      </c>
      <c r="G37" s="76" t="n">
        <v>168</v>
      </c>
      <c r="H37" s="75" t="n">
        <v>92.4</v>
      </c>
      <c r="I37" s="76" t="n">
        <v>198</v>
      </c>
      <c r="J37" s="77" t="n">
        <v>0.708333333333327</v>
      </c>
      <c r="K37" s="75" t="n">
        <v>73.4</v>
      </c>
      <c r="L37" s="76" t="n">
        <v>186.7</v>
      </c>
      <c r="M37" s="75" t="n">
        <v>76.4</v>
      </c>
      <c r="N37" s="76" t="n">
        <v>190.8</v>
      </c>
      <c r="O37" s="75" t="n">
        <v>68.4</v>
      </c>
      <c r="P37" s="76" t="n">
        <v>175.4</v>
      </c>
      <c r="Q37" s="78" t="n">
        <v>0.708333333333327</v>
      </c>
    </row>
    <row r="38" customFormat="false" ht="13.5" hidden="true" customHeight="true" outlineLevel="0" collapsed="false">
      <c r="B38" s="4"/>
      <c r="C38" s="68" t="n">
        <v>0.72916666666666</v>
      </c>
      <c r="D38" s="69"/>
      <c r="E38" s="70"/>
      <c r="F38" s="69"/>
      <c r="G38" s="70"/>
      <c r="H38" s="69"/>
      <c r="I38" s="70"/>
      <c r="J38" s="71" t="n">
        <v>0.72916666666666</v>
      </c>
      <c r="K38" s="69"/>
      <c r="L38" s="70"/>
      <c r="M38" s="69"/>
      <c r="N38" s="70"/>
      <c r="O38" s="69"/>
      <c r="P38" s="70"/>
      <c r="Q38" s="72" t="n">
        <v>0.72916666666666</v>
      </c>
    </row>
    <row r="39" customFormat="false" ht="13.5" hidden="true" customHeight="true" outlineLevel="0" collapsed="false">
      <c r="B39" s="4"/>
      <c r="C39" s="68" t="n">
        <v>0.749999999999993</v>
      </c>
      <c r="D39" s="69"/>
      <c r="E39" s="70"/>
      <c r="F39" s="69"/>
      <c r="G39" s="70"/>
      <c r="H39" s="69"/>
      <c r="I39" s="70"/>
      <c r="J39" s="71" t="n">
        <v>0.749999999999993</v>
      </c>
      <c r="K39" s="69"/>
      <c r="L39" s="70"/>
      <c r="M39" s="69"/>
      <c r="N39" s="70"/>
      <c r="O39" s="69"/>
      <c r="P39" s="70"/>
      <c r="Q39" s="72" t="n">
        <v>0.749999999999993</v>
      </c>
    </row>
    <row r="40" customFormat="false" ht="13.5" hidden="true" customHeight="true" outlineLevel="0" collapsed="false">
      <c r="B40" s="4"/>
      <c r="C40" s="68" t="n">
        <v>0.770833333333326</v>
      </c>
      <c r="D40" s="69"/>
      <c r="E40" s="70"/>
      <c r="F40" s="69"/>
      <c r="G40" s="70"/>
      <c r="H40" s="69"/>
      <c r="I40" s="70"/>
      <c r="J40" s="71" t="n">
        <v>0.770833333333326</v>
      </c>
      <c r="K40" s="69"/>
      <c r="L40" s="70"/>
      <c r="M40" s="69"/>
      <c r="N40" s="70"/>
      <c r="O40" s="69"/>
      <c r="P40" s="70"/>
      <c r="Q40" s="72" t="n">
        <v>0.770833333333326</v>
      </c>
    </row>
    <row r="41" customFormat="false" ht="13.5" hidden="true" customHeight="true" outlineLevel="0" collapsed="false">
      <c r="B41" s="4"/>
      <c r="C41" s="68" t="n">
        <v>0.791666666666659</v>
      </c>
      <c r="D41" s="69"/>
      <c r="E41" s="70"/>
      <c r="F41" s="69"/>
      <c r="G41" s="70"/>
      <c r="H41" s="69"/>
      <c r="I41" s="70"/>
      <c r="J41" s="71" t="n">
        <v>0.791666666666659</v>
      </c>
      <c r="K41" s="69"/>
      <c r="L41" s="70"/>
      <c r="M41" s="69"/>
      <c r="N41" s="70"/>
      <c r="O41" s="69"/>
      <c r="P41" s="70"/>
      <c r="Q41" s="72" t="n">
        <v>0.791666666666659</v>
      </c>
    </row>
    <row r="42" customFormat="false" ht="13.5" hidden="true" customHeight="true" outlineLevel="0" collapsed="false">
      <c r="B42" s="4"/>
      <c r="C42" s="68" t="n">
        <v>0.812499999999992</v>
      </c>
      <c r="D42" s="69"/>
      <c r="E42" s="70"/>
      <c r="F42" s="69"/>
      <c r="G42" s="70"/>
      <c r="H42" s="69"/>
      <c r="I42" s="70"/>
      <c r="J42" s="71" t="n">
        <v>0.812499999999992</v>
      </c>
      <c r="K42" s="69"/>
      <c r="L42" s="70"/>
      <c r="M42" s="69"/>
      <c r="N42" s="70"/>
      <c r="O42" s="69"/>
      <c r="P42" s="70"/>
      <c r="Q42" s="72" t="n">
        <v>0.812499999999992</v>
      </c>
    </row>
    <row r="43" customFormat="false" ht="12.75" hidden="false" customHeight="false" outlineLevel="0" collapsed="false">
      <c r="B43" s="4"/>
      <c r="C43" s="71"/>
      <c r="D43" s="82" t="n">
        <f aca="false">SUM(D18:D42)</f>
        <v>4727.2</v>
      </c>
      <c r="E43" s="83" t="n">
        <f aca="false">SUM(E18:E42)</f>
        <v>8745.9</v>
      </c>
      <c r="F43" s="82" t="n">
        <f aca="false">SUM(F18:F42)</f>
        <v>4879.3</v>
      </c>
      <c r="G43" s="83" t="n">
        <f aca="false">SUM(G18:G42)</f>
        <v>8695.4</v>
      </c>
      <c r="H43" s="82" t="n">
        <f aca="false">SUM(H18:H42)</f>
        <v>6496.8</v>
      </c>
      <c r="I43" s="83" t="n">
        <f aca="false">SUM(I18:I42)</f>
        <v>9238</v>
      </c>
      <c r="J43" s="71"/>
      <c r="K43" s="82" t="n">
        <f aca="false">SUM(K18:K42)</f>
        <v>4921.6</v>
      </c>
      <c r="L43" s="83" t="n">
        <f aca="false">SUM(L18:L42)</f>
        <v>8741.6</v>
      </c>
      <c r="M43" s="82" t="n">
        <f aca="false">SUM(M18:M42)</f>
        <v>5105.7</v>
      </c>
      <c r="N43" s="83" t="n">
        <f aca="false">SUM(N18:N42)</f>
        <v>8727</v>
      </c>
      <c r="O43" s="82" t="n">
        <f aca="false">SUM(O18:O42)</f>
        <v>4914.1</v>
      </c>
      <c r="P43" s="83" t="n">
        <f aca="false">SUM(P18:P42)</f>
        <v>8515.1</v>
      </c>
      <c r="Q43" s="71"/>
    </row>
    <row r="44" customFormat="false" ht="12.75" hidden="false" customHeight="false" outlineLevel="0" collapsed="false">
      <c r="B44" s="4"/>
      <c r="C44" s="84" t="s">
        <v>16</v>
      </c>
      <c r="D44" s="85" t="n">
        <f aca="false">O78</f>
        <v>18</v>
      </c>
      <c r="E44" s="86" t="n">
        <f aca="false">P78</f>
        <v>18</v>
      </c>
      <c r="F44" s="85" t="n">
        <f aca="false">D44</f>
        <v>18</v>
      </c>
      <c r="G44" s="86" t="n">
        <f aca="false">E44</f>
        <v>18</v>
      </c>
      <c r="H44" s="85" t="n">
        <f aca="false">F44</f>
        <v>18</v>
      </c>
      <c r="I44" s="86" t="n">
        <f aca="false">G44</f>
        <v>18</v>
      </c>
      <c r="J44" s="84" t="s">
        <v>16</v>
      </c>
      <c r="K44" s="85" t="n">
        <f aca="false">CH31</f>
        <v>18</v>
      </c>
      <c r="L44" s="86" t="n">
        <f aca="false">CH31</f>
        <v>18</v>
      </c>
      <c r="M44" s="85" t="n">
        <f aca="false">K44</f>
        <v>18</v>
      </c>
      <c r="N44" s="86" t="n">
        <f aca="false">L44</f>
        <v>18</v>
      </c>
      <c r="O44" s="85" t="n">
        <f aca="false">M44</f>
        <v>18</v>
      </c>
      <c r="P44" s="86" t="n">
        <f aca="false">N44</f>
        <v>18</v>
      </c>
      <c r="Q44" s="84" t="s">
        <v>16</v>
      </c>
    </row>
    <row r="45" customFormat="false" ht="12.75" hidden="false" customHeight="false" outlineLevel="0" collapsed="false">
      <c r="B45" s="4"/>
      <c r="C45" s="87" t="s">
        <v>8</v>
      </c>
      <c r="D45" s="88" t="n">
        <f aca="false">D43/D44</f>
        <v>262.622222222222</v>
      </c>
      <c r="E45" s="89" t="n">
        <f aca="false">E43/E44</f>
        <v>485.883333333333</v>
      </c>
      <c r="F45" s="88" t="n">
        <f aca="false">F43/F44</f>
        <v>271.072222222222</v>
      </c>
      <c r="G45" s="89" t="n">
        <f aca="false">G43/G44</f>
        <v>483.077777777778</v>
      </c>
      <c r="H45" s="88" t="n">
        <f aca="false">H43/H44</f>
        <v>360.933333333333</v>
      </c>
      <c r="I45" s="89" t="n">
        <f aca="false">I43/I44</f>
        <v>513.222222222222</v>
      </c>
      <c r="J45" s="87" t="s">
        <v>8</v>
      </c>
      <c r="K45" s="88" t="n">
        <f aca="false">K43/K44</f>
        <v>273.422222222222</v>
      </c>
      <c r="L45" s="89" t="n">
        <f aca="false">L43/L44</f>
        <v>485.644444444444</v>
      </c>
      <c r="M45" s="88" t="n">
        <f aca="false">M43/M44</f>
        <v>283.65</v>
      </c>
      <c r="N45" s="89" t="n">
        <f aca="false">N43/N44</f>
        <v>484.833333333333</v>
      </c>
      <c r="O45" s="88" t="n">
        <f aca="false">O43/O44</f>
        <v>273.005555555556</v>
      </c>
      <c r="P45" s="89" t="n">
        <f aca="false">P43/P44</f>
        <v>473.061111111111</v>
      </c>
      <c r="Q45" s="87" t="s">
        <v>8</v>
      </c>
    </row>
    <row r="46" customFormat="false" ht="13.5" hidden="false" customHeight="false" outlineLevel="0" collapsed="false">
      <c r="B46" s="4"/>
      <c r="C46" s="6"/>
      <c r="D46" s="90" t="s">
        <v>14</v>
      </c>
      <c r="E46" s="64" t="s">
        <v>15</v>
      </c>
      <c r="F46" s="90" t="s">
        <v>14</v>
      </c>
      <c r="G46" s="64" t="s">
        <v>15</v>
      </c>
      <c r="H46" s="90" t="s">
        <v>14</v>
      </c>
      <c r="I46" s="64" t="s">
        <v>15</v>
      </c>
      <c r="J46" s="6"/>
      <c r="K46" s="90" t="s">
        <v>14</v>
      </c>
      <c r="L46" s="64" t="s">
        <v>15</v>
      </c>
      <c r="M46" s="90" t="s">
        <v>14</v>
      </c>
      <c r="N46" s="64" t="s">
        <v>15</v>
      </c>
      <c r="O46" s="90" t="s">
        <v>14</v>
      </c>
      <c r="P46" s="64" t="s">
        <v>15</v>
      </c>
      <c r="Q46" s="6"/>
    </row>
    <row r="47" customFormat="false" ht="15.75" hidden="false" customHeight="false" outlineLevel="0" collapsed="false">
      <c r="B47" s="4"/>
      <c r="C47" s="6"/>
      <c r="D47" s="91" t="n">
        <f aca="false">D45-E45</f>
        <v>-223.261111111111</v>
      </c>
      <c r="E47" s="91"/>
      <c r="F47" s="91" t="n">
        <f aca="false">F45-G45</f>
        <v>-212.005555555556</v>
      </c>
      <c r="G47" s="91"/>
      <c r="H47" s="91" t="n">
        <f aca="false">H45-I45</f>
        <v>-152.288888888889</v>
      </c>
      <c r="I47" s="91"/>
      <c r="J47" s="6"/>
      <c r="K47" s="91" t="n">
        <f aca="false">K45-L45</f>
        <v>-212.222222222222</v>
      </c>
      <c r="L47" s="91"/>
      <c r="M47" s="91" t="n">
        <f aca="false">M45-N45</f>
        <v>-201.183333333333</v>
      </c>
      <c r="N47" s="91"/>
      <c r="O47" s="91" t="n">
        <f aca="false">O45-P45</f>
        <v>-200.055555555556</v>
      </c>
      <c r="P47" s="91"/>
      <c r="Q47" s="6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5"/>
      <c r="T48" s="5"/>
      <c r="U48" s="5"/>
    </row>
    <row r="49" customFormat="false" ht="13.5" hidden="false" customHeight="false" outlineLevel="0" collapsed="false">
      <c r="B49" s="4"/>
      <c r="C49" s="6"/>
      <c r="D49" s="57" t="n">
        <v>7</v>
      </c>
      <c r="E49" s="57"/>
      <c r="F49" s="92" t="n">
        <v>8</v>
      </c>
      <c r="G49" s="92"/>
      <c r="H49" s="92" t="n">
        <v>9</v>
      </c>
      <c r="I49" s="92"/>
      <c r="J49" s="6"/>
      <c r="K49" s="92" t="n">
        <v>10</v>
      </c>
      <c r="L49" s="92"/>
      <c r="M49" s="92" t="n">
        <v>11</v>
      </c>
      <c r="N49" s="92"/>
      <c r="O49" s="93" t="n">
        <v>12</v>
      </c>
      <c r="P49" s="93"/>
      <c r="Q49" s="6"/>
      <c r="S49" s="5"/>
      <c r="T49" s="5"/>
      <c r="U49" s="5"/>
    </row>
    <row r="50" customFormat="false" ht="13.5" hidden="false" customHeight="false" outlineLevel="0" collapsed="false">
      <c r="B50" s="4"/>
      <c r="C50" s="6"/>
      <c r="D50" s="61" t="n">
        <v>39202</v>
      </c>
      <c r="E50" s="61"/>
      <c r="F50" s="61" t="n">
        <v>39233</v>
      </c>
      <c r="G50" s="61"/>
      <c r="H50" s="61" t="n">
        <v>39263</v>
      </c>
      <c r="I50" s="61"/>
      <c r="J50" s="6"/>
      <c r="K50" s="61" t="n">
        <v>39294</v>
      </c>
      <c r="L50" s="61"/>
      <c r="M50" s="61" t="n">
        <v>39325</v>
      </c>
      <c r="N50" s="61"/>
      <c r="O50" s="61" t="n">
        <v>39355</v>
      </c>
      <c r="P50" s="61"/>
      <c r="Q50" s="6"/>
    </row>
    <row r="51" customFormat="false" ht="13.5" hidden="false" customHeight="false" outlineLevel="0" collapsed="false">
      <c r="B51" s="4"/>
      <c r="C51" s="62" t="s">
        <v>13</v>
      </c>
      <c r="D51" s="63" t="s">
        <v>14</v>
      </c>
      <c r="E51" s="63" t="s">
        <v>15</v>
      </c>
      <c r="F51" s="63" t="s">
        <v>14</v>
      </c>
      <c r="G51" s="63" t="s">
        <v>15</v>
      </c>
      <c r="H51" s="63" t="s">
        <v>14</v>
      </c>
      <c r="I51" s="63" t="s">
        <v>15</v>
      </c>
      <c r="J51" s="62" t="s">
        <v>13</v>
      </c>
      <c r="K51" s="63" t="s">
        <v>14</v>
      </c>
      <c r="L51" s="63" t="s">
        <v>15</v>
      </c>
      <c r="M51" s="63" t="s">
        <v>14</v>
      </c>
      <c r="N51" s="63" t="s">
        <v>15</v>
      </c>
      <c r="O51" s="90" t="s">
        <v>14</v>
      </c>
      <c r="P51" s="64" t="s">
        <v>15</v>
      </c>
      <c r="Q51" s="62" t="s">
        <v>13</v>
      </c>
    </row>
    <row r="52" customFormat="false" ht="13.5" hidden="true" customHeight="true" outlineLevel="0" collapsed="false">
      <c r="B52" s="4"/>
      <c r="C52" s="71" t="n">
        <v>0.3125</v>
      </c>
      <c r="D52" s="69"/>
      <c r="E52" s="70"/>
      <c r="F52" s="69"/>
      <c r="G52" s="70"/>
      <c r="H52" s="69"/>
      <c r="I52" s="70"/>
      <c r="J52" s="94" t="n">
        <v>0.3125</v>
      </c>
      <c r="K52" s="69"/>
      <c r="L52" s="70"/>
      <c r="M52" s="69"/>
      <c r="N52" s="70"/>
      <c r="O52" s="69"/>
      <c r="P52" s="70"/>
      <c r="Q52" s="72" t="n">
        <v>0.3125</v>
      </c>
    </row>
    <row r="53" customFormat="false" ht="13.5" hidden="false" customHeight="false" outlineLevel="0" collapsed="false">
      <c r="B53" s="4"/>
      <c r="C53" s="74" t="n">
        <v>0.333333333333333</v>
      </c>
      <c r="D53" s="75" t="n">
        <v>41.5</v>
      </c>
      <c r="E53" s="76" t="n">
        <v>141.1</v>
      </c>
      <c r="F53" s="75" t="n">
        <v>48.6</v>
      </c>
      <c r="G53" s="76" t="n">
        <v>161.7</v>
      </c>
      <c r="H53" s="75" t="n">
        <v>38.7</v>
      </c>
      <c r="I53" s="76" t="n">
        <v>146.1</v>
      </c>
      <c r="J53" s="77" t="n">
        <v>0.333333333333333</v>
      </c>
      <c r="K53" s="75" t="n">
        <v>35.7</v>
      </c>
      <c r="L53" s="76" t="n">
        <v>139.4</v>
      </c>
      <c r="M53" s="75" t="n">
        <v>35.4</v>
      </c>
      <c r="N53" s="76" t="n">
        <v>139.2</v>
      </c>
      <c r="O53" s="75" t="n">
        <v>35.1</v>
      </c>
      <c r="P53" s="76" t="n">
        <v>133.4</v>
      </c>
      <c r="Q53" s="78" t="n">
        <v>0.333333333333333</v>
      </c>
    </row>
    <row r="54" customFormat="false" ht="13.5" hidden="false" customHeight="false" outlineLevel="0" collapsed="false">
      <c r="B54" s="4"/>
      <c r="C54" s="74" t="n">
        <v>0.354166666666667</v>
      </c>
      <c r="D54" s="75" t="n">
        <v>185.7</v>
      </c>
      <c r="E54" s="76" t="n">
        <v>386.2</v>
      </c>
      <c r="F54" s="75" t="n">
        <v>223.4</v>
      </c>
      <c r="G54" s="76" t="n">
        <v>417.4</v>
      </c>
      <c r="H54" s="75" t="n">
        <v>171.5</v>
      </c>
      <c r="I54" s="76" t="n">
        <v>385.7</v>
      </c>
      <c r="J54" s="77" t="n">
        <v>0.354166666666667</v>
      </c>
      <c r="K54" s="75" t="n">
        <v>168.4</v>
      </c>
      <c r="L54" s="76" t="n">
        <v>383.4</v>
      </c>
      <c r="M54" s="75" t="n">
        <v>155.2</v>
      </c>
      <c r="N54" s="76" t="n">
        <v>378.6</v>
      </c>
      <c r="O54" s="75" t="n">
        <v>162</v>
      </c>
      <c r="P54" s="76" t="n">
        <v>369.8</v>
      </c>
      <c r="Q54" s="77" t="n">
        <v>0.354166666666667</v>
      </c>
    </row>
    <row r="55" customFormat="false" ht="13.5" hidden="false" customHeight="false" outlineLevel="0" collapsed="false">
      <c r="B55" s="4"/>
      <c r="C55" s="74" t="n">
        <v>0.375</v>
      </c>
      <c r="D55" s="75" t="n">
        <v>272</v>
      </c>
      <c r="E55" s="76" t="n">
        <v>507.9</v>
      </c>
      <c r="F55" s="75" t="n">
        <v>327.8</v>
      </c>
      <c r="G55" s="76" t="n">
        <v>535.2</v>
      </c>
      <c r="H55" s="75" t="n">
        <v>258.6</v>
      </c>
      <c r="I55" s="76" t="n">
        <v>502.8</v>
      </c>
      <c r="J55" s="77" t="n">
        <v>0.375</v>
      </c>
      <c r="K55" s="75" t="n">
        <v>249.1</v>
      </c>
      <c r="L55" s="76" t="n">
        <v>500.7</v>
      </c>
      <c r="M55" s="75" t="n">
        <v>233.5</v>
      </c>
      <c r="N55" s="76" t="n">
        <v>494.2</v>
      </c>
      <c r="O55" s="75" t="n">
        <v>249.1</v>
      </c>
      <c r="P55" s="76" t="n">
        <v>493.7</v>
      </c>
      <c r="Q55" s="77" t="n">
        <v>0.375</v>
      </c>
    </row>
    <row r="56" customFormat="false" ht="13.5" hidden="false" customHeight="false" outlineLevel="0" collapsed="false">
      <c r="B56" s="4"/>
      <c r="C56" s="74" t="n">
        <v>0.395833333333333</v>
      </c>
      <c r="D56" s="75" t="n">
        <v>306.8</v>
      </c>
      <c r="E56" s="76" t="n">
        <v>538.9</v>
      </c>
      <c r="F56" s="75" t="n">
        <v>361.2</v>
      </c>
      <c r="G56" s="76" t="n">
        <v>563.8</v>
      </c>
      <c r="H56" s="75" t="n">
        <v>291.3</v>
      </c>
      <c r="I56" s="76" t="n">
        <v>534.8</v>
      </c>
      <c r="J56" s="77" t="n">
        <v>0.395833333333333</v>
      </c>
      <c r="K56" s="75" t="n">
        <v>280.1</v>
      </c>
      <c r="L56" s="76" t="n">
        <v>533.9</v>
      </c>
      <c r="M56" s="75" t="n">
        <v>266.3</v>
      </c>
      <c r="N56" s="76" t="n">
        <v>529.6</v>
      </c>
      <c r="O56" s="75" t="n">
        <v>282.3</v>
      </c>
      <c r="P56" s="76" t="n">
        <v>526.7</v>
      </c>
      <c r="Q56" s="77" t="n">
        <v>0.395833333333333</v>
      </c>
    </row>
    <row r="57" customFormat="false" ht="13.5" hidden="false" customHeight="false" outlineLevel="0" collapsed="false">
      <c r="B57" s="4"/>
      <c r="C57" s="74" t="n">
        <v>0.416666666666667</v>
      </c>
      <c r="D57" s="75" t="n">
        <v>309.1</v>
      </c>
      <c r="E57" s="76" t="n">
        <v>553.2</v>
      </c>
      <c r="F57" s="75" t="n">
        <v>361.7</v>
      </c>
      <c r="G57" s="76" t="n">
        <v>573.9</v>
      </c>
      <c r="H57" s="75" t="n">
        <v>299.8</v>
      </c>
      <c r="I57" s="76" t="n">
        <v>542.4</v>
      </c>
      <c r="J57" s="77" t="n">
        <v>0.416666666666667</v>
      </c>
      <c r="K57" s="75" t="n">
        <v>289.7</v>
      </c>
      <c r="L57" s="76" t="n">
        <v>543.1</v>
      </c>
      <c r="M57" s="75" t="n">
        <v>279.4</v>
      </c>
      <c r="N57" s="76" t="n">
        <v>543.4</v>
      </c>
      <c r="O57" s="75" t="n">
        <v>290.6</v>
      </c>
      <c r="P57" s="76" t="n">
        <v>542.4</v>
      </c>
      <c r="Q57" s="77" t="n">
        <v>0.416666666666667</v>
      </c>
    </row>
    <row r="58" customFormat="false" ht="13.5" hidden="false" customHeight="false" outlineLevel="0" collapsed="false">
      <c r="B58" s="4"/>
      <c r="C58" s="74" t="n">
        <v>0.4375</v>
      </c>
      <c r="D58" s="75" t="n">
        <v>313.4</v>
      </c>
      <c r="E58" s="76" t="n">
        <v>548.6</v>
      </c>
      <c r="F58" s="75" t="n">
        <v>367.5</v>
      </c>
      <c r="G58" s="76" t="n">
        <v>568.1</v>
      </c>
      <c r="H58" s="75" t="n">
        <v>297</v>
      </c>
      <c r="I58" s="76" t="n">
        <v>535.7</v>
      </c>
      <c r="J58" s="77" t="n">
        <v>0.4375</v>
      </c>
      <c r="K58" s="75" t="n">
        <v>294.5</v>
      </c>
      <c r="L58" s="76" t="n">
        <v>537.2</v>
      </c>
      <c r="M58" s="75" t="n">
        <v>284.4</v>
      </c>
      <c r="N58" s="76" t="n">
        <v>537</v>
      </c>
      <c r="O58" s="75" t="n">
        <v>294.6</v>
      </c>
      <c r="P58" s="76" t="n">
        <v>535</v>
      </c>
      <c r="Q58" s="77" t="n">
        <v>0.4375</v>
      </c>
    </row>
    <row r="59" customFormat="false" ht="13.5" hidden="false" customHeight="false" outlineLevel="0" collapsed="false">
      <c r="B59" s="4"/>
      <c r="C59" s="74" t="n">
        <v>0.458333333333333</v>
      </c>
      <c r="D59" s="75" t="n">
        <v>320</v>
      </c>
      <c r="E59" s="76" t="n">
        <v>532.6</v>
      </c>
      <c r="F59" s="75" t="n">
        <v>362.6</v>
      </c>
      <c r="G59" s="76" t="n">
        <v>549.9</v>
      </c>
      <c r="H59" s="75" t="n">
        <v>300.2</v>
      </c>
      <c r="I59" s="76" t="n">
        <v>519.3</v>
      </c>
      <c r="J59" s="77" t="n">
        <v>0.458333333333333</v>
      </c>
      <c r="K59" s="75" t="n">
        <v>294.5</v>
      </c>
      <c r="L59" s="76" t="n">
        <v>522</v>
      </c>
      <c r="M59" s="75" t="n">
        <v>292.8</v>
      </c>
      <c r="N59" s="76" t="n">
        <v>520.6</v>
      </c>
      <c r="O59" s="75" t="n">
        <v>290.3</v>
      </c>
      <c r="P59" s="76" t="n">
        <v>514.9</v>
      </c>
      <c r="Q59" s="77" t="n">
        <v>0.458333333333333</v>
      </c>
    </row>
    <row r="60" customFormat="false" ht="13.5" hidden="false" customHeight="false" outlineLevel="0" collapsed="false">
      <c r="B60" s="4"/>
      <c r="C60" s="74" t="n">
        <v>0.479166666666666</v>
      </c>
      <c r="D60" s="75" t="n">
        <v>327.9</v>
      </c>
      <c r="E60" s="76" t="n">
        <v>509.6</v>
      </c>
      <c r="F60" s="75" t="n">
        <v>366.2</v>
      </c>
      <c r="G60" s="76" t="n">
        <v>524.7</v>
      </c>
      <c r="H60" s="75" t="n">
        <v>300.6</v>
      </c>
      <c r="I60" s="76" t="n">
        <v>490.7</v>
      </c>
      <c r="J60" s="77" t="n">
        <v>0.479166666666666</v>
      </c>
      <c r="K60" s="75" t="n">
        <v>297.7</v>
      </c>
      <c r="L60" s="76" t="n">
        <v>495.1</v>
      </c>
      <c r="M60" s="75" t="n">
        <v>295.3</v>
      </c>
      <c r="N60" s="76" t="n">
        <v>497.9</v>
      </c>
      <c r="O60" s="75" t="n">
        <v>292.1</v>
      </c>
      <c r="P60" s="76" t="n">
        <v>487.1</v>
      </c>
      <c r="Q60" s="77" t="n">
        <v>0.479166666666666</v>
      </c>
    </row>
    <row r="61" customFormat="false" ht="13.5" hidden="false" customHeight="false" outlineLevel="0" collapsed="false">
      <c r="B61" s="4"/>
      <c r="C61" s="74" t="n">
        <v>0.5</v>
      </c>
      <c r="D61" s="75" t="n">
        <v>311.3</v>
      </c>
      <c r="E61" s="76" t="n">
        <v>510.2</v>
      </c>
      <c r="F61" s="75" t="n">
        <v>353</v>
      </c>
      <c r="G61" s="76" t="n">
        <v>528.5</v>
      </c>
      <c r="H61" s="75" t="n">
        <v>281.8</v>
      </c>
      <c r="I61" s="76" t="n">
        <v>494.5</v>
      </c>
      <c r="J61" s="77" t="n">
        <v>0.5</v>
      </c>
      <c r="K61" s="75" t="n">
        <v>283.2</v>
      </c>
      <c r="L61" s="76" t="n">
        <v>500.9</v>
      </c>
      <c r="M61" s="75" t="n">
        <v>283.4</v>
      </c>
      <c r="N61" s="76" t="n">
        <v>500.8</v>
      </c>
      <c r="O61" s="75" t="n">
        <v>277.5</v>
      </c>
      <c r="P61" s="76" t="n">
        <v>488</v>
      </c>
      <c r="Q61" s="77" t="n">
        <v>0.5</v>
      </c>
    </row>
    <row r="62" customFormat="false" ht="13.5" hidden="false" customHeight="false" outlineLevel="0" collapsed="false">
      <c r="B62" s="4"/>
      <c r="C62" s="74" t="n">
        <v>0.520833333333333</v>
      </c>
      <c r="D62" s="75" t="n">
        <v>301.5</v>
      </c>
      <c r="E62" s="76" t="n">
        <v>478</v>
      </c>
      <c r="F62" s="75" t="n">
        <v>341.4</v>
      </c>
      <c r="G62" s="76" t="n">
        <v>493.1</v>
      </c>
      <c r="H62" s="75" t="n">
        <v>273.1</v>
      </c>
      <c r="I62" s="76" t="n">
        <v>457</v>
      </c>
      <c r="J62" s="77" t="n">
        <v>0.520833333333333</v>
      </c>
      <c r="K62" s="75" t="n">
        <v>273.4</v>
      </c>
      <c r="L62" s="76" t="n">
        <v>468.1</v>
      </c>
      <c r="M62" s="75" t="n">
        <v>271</v>
      </c>
      <c r="N62" s="76" t="n">
        <v>469</v>
      </c>
      <c r="O62" s="75" t="n">
        <v>267.7</v>
      </c>
      <c r="P62" s="76" t="n">
        <v>449.4</v>
      </c>
      <c r="Q62" s="77" t="n">
        <v>0.520833333333333</v>
      </c>
    </row>
    <row r="63" customFormat="false" ht="13.5" hidden="false" customHeight="false" outlineLevel="0" collapsed="false">
      <c r="B63" s="4"/>
      <c r="C63" s="74" t="n">
        <v>0.541666666666666</v>
      </c>
      <c r="D63" s="75" t="n">
        <v>300.7</v>
      </c>
      <c r="E63" s="76" t="n">
        <v>491.1</v>
      </c>
      <c r="F63" s="75" t="n">
        <v>336.7</v>
      </c>
      <c r="G63" s="76" t="n">
        <v>508.2</v>
      </c>
      <c r="H63" s="75" t="n">
        <v>271.2</v>
      </c>
      <c r="I63" s="76" t="n">
        <v>469.4</v>
      </c>
      <c r="J63" s="77" t="n">
        <v>0.541666666666666</v>
      </c>
      <c r="K63" s="75" t="n">
        <v>275.4</v>
      </c>
      <c r="L63" s="76" t="n">
        <v>482.9</v>
      </c>
      <c r="M63" s="75" t="n">
        <v>274.5</v>
      </c>
      <c r="N63" s="76" t="n">
        <v>487.9</v>
      </c>
      <c r="O63" s="75" t="n">
        <v>264.7</v>
      </c>
      <c r="P63" s="76" t="n">
        <v>461.2</v>
      </c>
      <c r="Q63" s="77" t="n">
        <v>0.541666666666666</v>
      </c>
    </row>
    <row r="64" customFormat="false" ht="13.5" hidden="false" customHeight="false" outlineLevel="0" collapsed="false">
      <c r="B64" s="4"/>
      <c r="C64" s="74" t="n">
        <v>0.5625</v>
      </c>
      <c r="D64" s="75" t="n">
        <v>305.9</v>
      </c>
      <c r="E64" s="76" t="n">
        <v>486.1</v>
      </c>
      <c r="F64" s="75" t="n">
        <v>343.1</v>
      </c>
      <c r="G64" s="76" t="n">
        <v>505.4</v>
      </c>
      <c r="H64" s="75" t="n">
        <v>275.5</v>
      </c>
      <c r="I64" s="76" t="n">
        <v>460.5</v>
      </c>
      <c r="J64" s="77" t="n">
        <v>0.5625</v>
      </c>
      <c r="K64" s="75" t="n">
        <v>279.5</v>
      </c>
      <c r="L64" s="76" t="n">
        <v>473.7</v>
      </c>
      <c r="M64" s="75" t="n">
        <v>281.3</v>
      </c>
      <c r="N64" s="76" t="n">
        <v>480.5</v>
      </c>
      <c r="O64" s="75" t="n">
        <v>268.4</v>
      </c>
      <c r="P64" s="76" t="n">
        <v>452.2</v>
      </c>
      <c r="Q64" s="77" t="n">
        <v>0.5625</v>
      </c>
    </row>
    <row r="65" customFormat="false" ht="13.5" hidden="false" customHeight="false" outlineLevel="0" collapsed="false">
      <c r="B65" s="4"/>
      <c r="C65" s="74" t="n">
        <v>0.583333333333333</v>
      </c>
      <c r="D65" s="75" t="n">
        <v>312.4</v>
      </c>
      <c r="E65" s="76" t="n">
        <v>497.4</v>
      </c>
      <c r="F65" s="75" t="n">
        <v>348.6</v>
      </c>
      <c r="G65" s="76" t="n">
        <v>513.1</v>
      </c>
      <c r="H65" s="75" t="n">
        <v>278.4</v>
      </c>
      <c r="I65" s="76" t="n">
        <v>470.8</v>
      </c>
      <c r="J65" s="77" t="n">
        <v>0.583333333333333</v>
      </c>
      <c r="K65" s="75" t="n">
        <v>285.7</v>
      </c>
      <c r="L65" s="76" t="n">
        <v>487.7</v>
      </c>
      <c r="M65" s="75" t="n">
        <v>288.9</v>
      </c>
      <c r="N65" s="76" t="n">
        <v>497.4</v>
      </c>
      <c r="O65" s="75" t="n">
        <v>276.4</v>
      </c>
      <c r="P65" s="76" t="n">
        <v>464.5</v>
      </c>
      <c r="Q65" s="77" t="n">
        <v>0.583333333333333</v>
      </c>
    </row>
    <row r="66" customFormat="false" ht="13.5" hidden="false" customHeight="false" outlineLevel="0" collapsed="false">
      <c r="B66" s="4"/>
      <c r="C66" s="74" t="n">
        <v>0.604166666666666</v>
      </c>
      <c r="D66" s="75" t="n">
        <v>328.8</v>
      </c>
      <c r="E66" s="76" t="n">
        <v>513.9</v>
      </c>
      <c r="F66" s="75" t="n">
        <v>360.6</v>
      </c>
      <c r="G66" s="76" t="n">
        <v>528</v>
      </c>
      <c r="H66" s="75" t="n">
        <v>287.6</v>
      </c>
      <c r="I66" s="76" t="n">
        <v>485.8</v>
      </c>
      <c r="J66" s="77" t="n">
        <v>0.604166666666666</v>
      </c>
      <c r="K66" s="75" t="n">
        <v>292.1</v>
      </c>
      <c r="L66" s="76" t="n">
        <v>504.4</v>
      </c>
      <c r="M66" s="75" t="n">
        <v>298.4</v>
      </c>
      <c r="N66" s="76" t="n">
        <v>509.8</v>
      </c>
      <c r="O66" s="75" t="n">
        <v>290.3</v>
      </c>
      <c r="P66" s="76" t="n">
        <v>483.4</v>
      </c>
      <c r="Q66" s="77" t="n">
        <v>0.604166666666666</v>
      </c>
    </row>
    <row r="67" customFormat="false" ht="13.5" hidden="false" customHeight="false" outlineLevel="0" collapsed="false">
      <c r="B67" s="4"/>
      <c r="C67" s="74" t="n">
        <v>0.625</v>
      </c>
      <c r="D67" s="75" t="n">
        <v>338.5</v>
      </c>
      <c r="E67" s="76" t="n">
        <v>532.6</v>
      </c>
      <c r="F67" s="75" t="n">
        <v>374.3</v>
      </c>
      <c r="G67" s="76" t="n">
        <v>544.6</v>
      </c>
      <c r="H67" s="75" t="n">
        <v>296.2</v>
      </c>
      <c r="I67" s="76" t="n">
        <v>500.2</v>
      </c>
      <c r="J67" s="77" t="n">
        <v>0.625</v>
      </c>
      <c r="K67" s="75" t="n">
        <v>302.8</v>
      </c>
      <c r="L67" s="76" t="n">
        <v>519.3</v>
      </c>
      <c r="M67" s="75" t="n">
        <v>302.8</v>
      </c>
      <c r="N67" s="76" t="n">
        <v>525.6</v>
      </c>
      <c r="O67" s="75" t="n">
        <v>298.8</v>
      </c>
      <c r="P67" s="76" t="n">
        <v>493.8</v>
      </c>
      <c r="Q67" s="77" t="n">
        <v>0.625</v>
      </c>
    </row>
    <row r="68" customFormat="false" ht="13.5" hidden="false" customHeight="false" outlineLevel="0" collapsed="false">
      <c r="B68" s="4"/>
      <c r="C68" s="74" t="n">
        <v>0.645833333333333</v>
      </c>
      <c r="D68" s="75" t="n">
        <v>362.8</v>
      </c>
      <c r="E68" s="76" t="n">
        <v>529.3</v>
      </c>
      <c r="F68" s="75" t="n">
        <v>396.2</v>
      </c>
      <c r="G68" s="76" t="n">
        <v>541.7</v>
      </c>
      <c r="H68" s="75" t="n">
        <v>308.7</v>
      </c>
      <c r="I68" s="76" t="n">
        <v>498</v>
      </c>
      <c r="J68" s="77" t="n">
        <v>0.645833333333333</v>
      </c>
      <c r="K68" s="75" t="n">
        <v>311.4</v>
      </c>
      <c r="L68" s="76" t="n">
        <v>515.9</v>
      </c>
      <c r="M68" s="75" t="n">
        <v>317.9</v>
      </c>
      <c r="N68" s="76" t="n">
        <v>522.6</v>
      </c>
      <c r="O68" s="75" t="n">
        <v>317.8</v>
      </c>
      <c r="P68" s="76" t="n">
        <v>490.5</v>
      </c>
      <c r="Q68" s="77" t="n">
        <v>0.645833333333333</v>
      </c>
    </row>
    <row r="69" customFormat="false" ht="13.5" hidden="false" customHeight="false" outlineLevel="0" collapsed="false">
      <c r="B69" s="4"/>
      <c r="C69" s="74" t="n">
        <v>0.666666666666666</v>
      </c>
      <c r="D69" s="75" t="n">
        <v>351.6</v>
      </c>
      <c r="E69" s="76" t="n">
        <v>503.1</v>
      </c>
      <c r="F69" s="75" t="n">
        <v>382.8</v>
      </c>
      <c r="G69" s="76" t="n">
        <v>518</v>
      </c>
      <c r="H69" s="75" t="n">
        <v>305.2</v>
      </c>
      <c r="I69" s="76" t="n">
        <v>475.8</v>
      </c>
      <c r="J69" s="77" t="n">
        <v>0.666666666666666</v>
      </c>
      <c r="K69" s="75" t="n">
        <v>314</v>
      </c>
      <c r="L69" s="76" t="n">
        <v>493.9</v>
      </c>
      <c r="M69" s="75" t="n">
        <v>314.2</v>
      </c>
      <c r="N69" s="76" t="n">
        <v>495.9</v>
      </c>
      <c r="O69" s="75" t="n">
        <v>313.6</v>
      </c>
      <c r="P69" s="76" t="n">
        <v>468.3</v>
      </c>
      <c r="Q69" s="77" t="n">
        <v>0.666666666666666</v>
      </c>
    </row>
    <row r="70" customFormat="false" ht="13.5" hidden="false" customHeight="false" outlineLevel="0" collapsed="false">
      <c r="B70" s="4"/>
      <c r="C70" s="74" t="n">
        <v>0.6875</v>
      </c>
      <c r="D70" s="75" t="n">
        <v>261.1</v>
      </c>
      <c r="E70" s="76" t="n">
        <v>377</v>
      </c>
      <c r="F70" s="75" t="n">
        <v>276.6</v>
      </c>
      <c r="G70" s="76" t="n">
        <v>395</v>
      </c>
      <c r="H70" s="75" t="n">
        <v>223</v>
      </c>
      <c r="I70" s="76" t="n">
        <v>351.2</v>
      </c>
      <c r="J70" s="77" t="n">
        <v>0.6875</v>
      </c>
      <c r="K70" s="75" t="n">
        <v>223.7</v>
      </c>
      <c r="L70" s="76" t="n">
        <v>358.4</v>
      </c>
      <c r="M70" s="75" t="n">
        <v>227.5</v>
      </c>
      <c r="N70" s="76" t="n">
        <v>361.8</v>
      </c>
      <c r="O70" s="75" t="n">
        <v>224.8</v>
      </c>
      <c r="P70" s="76" t="n">
        <v>346.4</v>
      </c>
      <c r="Q70" s="77" t="n">
        <v>0.6875</v>
      </c>
    </row>
    <row r="71" customFormat="false" ht="13.5" hidden="false" customHeight="false" outlineLevel="0" collapsed="false">
      <c r="B71" s="4"/>
      <c r="C71" s="74" t="n">
        <v>0.708333333333327</v>
      </c>
      <c r="D71" s="75" t="n">
        <v>80.7</v>
      </c>
      <c r="E71" s="76" t="n">
        <v>195.2</v>
      </c>
      <c r="F71" s="75" t="n">
        <v>81.7</v>
      </c>
      <c r="G71" s="76" t="n">
        <v>205.5</v>
      </c>
      <c r="H71" s="75" t="n">
        <v>62.2</v>
      </c>
      <c r="I71" s="76" t="n">
        <v>170.4</v>
      </c>
      <c r="J71" s="77" t="n">
        <v>0.708333333333327</v>
      </c>
      <c r="K71" s="75" t="n">
        <v>62.5</v>
      </c>
      <c r="L71" s="76" t="n">
        <v>171.7</v>
      </c>
      <c r="M71" s="75" t="n">
        <v>67.2</v>
      </c>
      <c r="N71" s="76" t="n">
        <v>174.3</v>
      </c>
      <c r="O71" s="75" t="n">
        <v>66.3</v>
      </c>
      <c r="P71" s="76" t="n">
        <v>168.4</v>
      </c>
      <c r="Q71" s="77" t="n">
        <v>0.708333333333327</v>
      </c>
    </row>
    <row r="72" customFormat="false" ht="13.5" hidden="true" customHeight="false" outlineLevel="0" collapsed="false">
      <c r="B72" s="4"/>
      <c r="C72" s="71" t="n">
        <v>0.72916666666666</v>
      </c>
      <c r="D72" s="69"/>
      <c r="E72" s="70"/>
      <c r="F72" s="69"/>
      <c r="G72" s="70"/>
      <c r="H72" s="69"/>
      <c r="I72" s="70"/>
      <c r="J72" s="94" t="n">
        <v>0.72916666666666</v>
      </c>
      <c r="K72" s="69"/>
      <c r="L72" s="70"/>
      <c r="M72" s="69"/>
      <c r="N72" s="70"/>
      <c r="O72" s="69"/>
      <c r="P72" s="70"/>
      <c r="Q72" s="72" t="n">
        <v>0.72916666666666</v>
      </c>
    </row>
    <row r="73" customFormat="false" ht="13.5" hidden="true" customHeight="false" outlineLevel="0" collapsed="false">
      <c r="B73" s="4"/>
      <c r="C73" s="71" t="n">
        <v>0.749999999999993</v>
      </c>
      <c r="D73" s="69"/>
      <c r="E73" s="70"/>
      <c r="F73" s="69"/>
      <c r="G73" s="70"/>
      <c r="H73" s="69"/>
      <c r="I73" s="70"/>
      <c r="J73" s="94" t="n">
        <v>0.749999999999993</v>
      </c>
      <c r="K73" s="69"/>
      <c r="L73" s="70"/>
      <c r="M73" s="69"/>
      <c r="N73" s="70"/>
      <c r="O73" s="69"/>
      <c r="P73" s="70"/>
      <c r="Q73" s="72" t="n">
        <v>0.749999999999993</v>
      </c>
    </row>
    <row r="74" customFormat="false" ht="13.5" hidden="true" customHeight="false" outlineLevel="0" collapsed="false">
      <c r="B74" s="4"/>
      <c r="C74" s="71" t="n">
        <v>0.770833333333326</v>
      </c>
      <c r="D74" s="69"/>
      <c r="E74" s="70"/>
      <c r="F74" s="69"/>
      <c r="G74" s="70"/>
      <c r="H74" s="69"/>
      <c r="I74" s="70"/>
      <c r="J74" s="94" t="n">
        <v>0.770833333333326</v>
      </c>
      <c r="K74" s="69"/>
      <c r="L74" s="70"/>
      <c r="M74" s="69"/>
      <c r="N74" s="70"/>
      <c r="O74" s="69"/>
      <c r="P74" s="70"/>
      <c r="Q74" s="72" t="n">
        <v>0.770833333333326</v>
      </c>
    </row>
    <row r="75" customFormat="false" ht="13.5" hidden="true" customHeight="false" outlineLevel="0" collapsed="false">
      <c r="B75" s="4"/>
      <c r="C75" s="71" t="n">
        <v>0.791666666666659</v>
      </c>
      <c r="D75" s="69"/>
      <c r="E75" s="70"/>
      <c r="F75" s="69"/>
      <c r="G75" s="70"/>
      <c r="H75" s="69"/>
      <c r="I75" s="70"/>
      <c r="J75" s="94" t="n">
        <v>0.791666666666659</v>
      </c>
      <c r="K75" s="69"/>
      <c r="L75" s="70"/>
      <c r="M75" s="69"/>
      <c r="N75" s="70"/>
      <c r="O75" s="69"/>
      <c r="P75" s="70"/>
      <c r="Q75" s="72" t="n">
        <v>0.791666666666659</v>
      </c>
    </row>
    <row r="76" customFormat="false" ht="13.5" hidden="true" customHeight="false" outlineLevel="0" collapsed="false">
      <c r="B76" s="4"/>
      <c r="C76" s="71" t="n">
        <v>0.812499999999992</v>
      </c>
      <c r="D76" s="69"/>
      <c r="E76" s="70"/>
      <c r="F76" s="69"/>
      <c r="G76" s="70"/>
      <c r="H76" s="69"/>
      <c r="I76" s="70"/>
      <c r="J76" s="94" t="n">
        <v>0.812499999999992</v>
      </c>
      <c r="K76" s="69"/>
      <c r="L76" s="70"/>
      <c r="M76" s="69"/>
      <c r="N76" s="70"/>
      <c r="O76" s="69"/>
      <c r="P76" s="70"/>
      <c r="Q76" s="72" t="n">
        <v>0.812499999999992</v>
      </c>
    </row>
    <row r="77" customFormat="false" ht="12.75" hidden="false" customHeight="false" outlineLevel="0" collapsed="false">
      <c r="B77" s="4"/>
      <c r="C77" s="71"/>
      <c r="D77" s="82" t="n">
        <f aca="false">SUM(D52:D76)</f>
        <v>5331.7</v>
      </c>
      <c r="E77" s="83" t="n">
        <f aca="false">SUM(E52:E76)</f>
        <v>8832</v>
      </c>
      <c r="F77" s="82" t="n">
        <f aca="false">SUM(F52:F76)</f>
        <v>6014</v>
      </c>
      <c r="G77" s="83" t="n">
        <f aca="false">SUM(G52:G76)</f>
        <v>9175.8</v>
      </c>
      <c r="H77" s="82" t="n">
        <f aca="false">SUM(H52:H76)</f>
        <v>4820.6</v>
      </c>
      <c r="I77" s="83" t="n">
        <f aca="false">SUM(I52:I76)</f>
        <v>8491.1</v>
      </c>
      <c r="J77" s="71"/>
      <c r="K77" s="82" t="n">
        <f aca="false">SUM(K52:K76)</f>
        <v>4813.4</v>
      </c>
      <c r="L77" s="83" t="n">
        <f aca="false">SUM(L52:L76)</f>
        <v>8631.7</v>
      </c>
      <c r="M77" s="82" t="n">
        <f aca="false">SUM(M52:M76)</f>
        <v>4769.4</v>
      </c>
      <c r="N77" s="83" t="n">
        <f aca="false">SUM(N52:N76)</f>
        <v>8666.1</v>
      </c>
      <c r="O77" s="82" t="n">
        <f aca="false">SUM(O52:O76)</f>
        <v>4762.4</v>
      </c>
      <c r="P77" s="83" t="n">
        <f aca="false">SUM(P52:P76)</f>
        <v>8369.1</v>
      </c>
      <c r="Q77" s="71"/>
    </row>
    <row r="78" customFormat="false" ht="12.75" hidden="false" customHeight="false" outlineLevel="0" collapsed="false">
      <c r="B78" s="4"/>
      <c r="C78" s="84" t="s">
        <v>16</v>
      </c>
      <c r="D78" s="85" t="n">
        <f aca="false">O44</f>
        <v>18</v>
      </c>
      <c r="E78" s="86" t="n">
        <f aca="false">P44</f>
        <v>18</v>
      </c>
      <c r="F78" s="85" t="n">
        <f aca="false">D78</f>
        <v>18</v>
      </c>
      <c r="G78" s="86" t="n">
        <f aca="false">E78</f>
        <v>18</v>
      </c>
      <c r="H78" s="85" t="n">
        <f aca="false">F78</f>
        <v>18</v>
      </c>
      <c r="I78" s="86" t="n">
        <f aca="false">G78</f>
        <v>18</v>
      </c>
      <c r="J78" s="84" t="s">
        <v>16</v>
      </c>
      <c r="K78" s="85" t="n">
        <f aca="false">H78</f>
        <v>18</v>
      </c>
      <c r="L78" s="86" t="n">
        <f aca="false">I78</f>
        <v>18</v>
      </c>
      <c r="M78" s="85" t="n">
        <f aca="false">K78</f>
        <v>18</v>
      </c>
      <c r="N78" s="86" t="n">
        <f aca="false">L78</f>
        <v>18</v>
      </c>
      <c r="O78" s="85" t="n">
        <f aca="false">M78</f>
        <v>18</v>
      </c>
      <c r="P78" s="86" t="n">
        <f aca="false">N78</f>
        <v>18</v>
      </c>
      <c r="Q78" s="84" t="s">
        <v>16</v>
      </c>
    </row>
    <row r="79" customFormat="false" ht="12.75" hidden="false" customHeight="false" outlineLevel="0" collapsed="false">
      <c r="B79" s="4"/>
      <c r="C79" s="87" t="s">
        <v>8</v>
      </c>
      <c r="D79" s="88" t="n">
        <f aca="false">D77/D78</f>
        <v>296.205555555556</v>
      </c>
      <c r="E79" s="89" t="n">
        <f aca="false">E77/E78</f>
        <v>490.666666666667</v>
      </c>
      <c r="F79" s="88" t="n">
        <f aca="false">F77/F78</f>
        <v>334.111111111111</v>
      </c>
      <c r="G79" s="89" t="n">
        <f aca="false">G77/G78</f>
        <v>509.766666666667</v>
      </c>
      <c r="H79" s="88" t="n">
        <f aca="false">H77/H78</f>
        <v>267.811111111111</v>
      </c>
      <c r="I79" s="89" t="n">
        <f aca="false">I77/I78</f>
        <v>471.727777777778</v>
      </c>
      <c r="J79" s="87" t="s">
        <v>8</v>
      </c>
      <c r="K79" s="88" t="n">
        <f aca="false">K77/K78</f>
        <v>267.411111111111</v>
      </c>
      <c r="L79" s="89" t="n">
        <f aca="false">L77/L78</f>
        <v>479.538888888889</v>
      </c>
      <c r="M79" s="88" t="n">
        <f aca="false">M77/M78</f>
        <v>264.966666666667</v>
      </c>
      <c r="N79" s="89" t="n">
        <f aca="false">N77/N78</f>
        <v>481.45</v>
      </c>
      <c r="O79" s="88" t="n">
        <f aca="false">O77/O78</f>
        <v>264.577777777778</v>
      </c>
      <c r="P79" s="89" t="n">
        <f aca="false">P77/P78</f>
        <v>464.95</v>
      </c>
      <c r="Q79" s="87" t="s">
        <v>8</v>
      </c>
    </row>
    <row r="80" customFormat="false" ht="13.5" hidden="false" customHeight="false" outlineLevel="0" collapsed="false">
      <c r="B80" s="4"/>
      <c r="C80" s="6"/>
      <c r="D80" s="90" t="s">
        <v>14</v>
      </c>
      <c r="E80" s="64" t="s">
        <v>15</v>
      </c>
      <c r="F80" s="90" t="s">
        <v>14</v>
      </c>
      <c r="G80" s="64" t="s">
        <v>15</v>
      </c>
      <c r="H80" s="90" t="s">
        <v>14</v>
      </c>
      <c r="I80" s="64" t="s">
        <v>15</v>
      </c>
      <c r="J80" s="6"/>
      <c r="K80" s="90" t="s">
        <v>14</v>
      </c>
      <c r="L80" s="64" t="s">
        <v>15</v>
      </c>
      <c r="M80" s="90" t="s">
        <v>14</v>
      </c>
      <c r="N80" s="64" t="s">
        <v>15</v>
      </c>
      <c r="O80" s="90" t="s">
        <v>14</v>
      </c>
      <c r="P80" s="64" t="s">
        <v>15</v>
      </c>
      <c r="Q80" s="87"/>
    </row>
    <row r="81" customFormat="false" ht="15.75" hidden="false" customHeight="false" outlineLevel="0" collapsed="false">
      <c r="B81" s="4"/>
      <c r="C81" s="6"/>
      <c r="D81" s="91" t="n">
        <f aca="false">D79-E79</f>
        <v>-194.461111111111</v>
      </c>
      <c r="E81" s="91"/>
      <c r="F81" s="91" t="n">
        <f aca="false">F79-G79</f>
        <v>-175.655555555556</v>
      </c>
      <c r="G81" s="91"/>
      <c r="H81" s="91" t="n">
        <f aca="false">H79-I79</f>
        <v>-203.916666666667</v>
      </c>
      <c r="I81" s="91"/>
      <c r="J81" s="6"/>
      <c r="K81" s="91" t="n">
        <f aca="false">K79-L79</f>
        <v>-212.127777777778</v>
      </c>
      <c r="L81" s="91"/>
      <c r="M81" s="91" t="n">
        <f aca="false">M79-N79</f>
        <v>-216.483333333333</v>
      </c>
      <c r="N81" s="91"/>
      <c r="O81" s="91" t="n">
        <f aca="false">O79-P79</f>
        <v>-200.372222222222</v>
      </c>
      <c r="P81" s="91"/>
      <c r="Q81" s="6"/>
    </row>
    <row r="82" customFormat="false" ht="12.75" hidden="false" customHeight="false" outlineLevel="0" collapsed="false">
      <c r="B82" s="4"/>
      <c r="C82" s="4"/>
      <c r="D82" s="4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B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B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B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B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B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B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B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B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B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B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B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B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B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B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B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B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B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B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B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B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B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B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B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B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B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B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B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B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B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B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B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B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57" customFormat="false" ht="12.75" hidden="false" customHeight="false" outlineLevel="0" collapsed="false">
      <c r="F157" s="15"/>
    </row>
    <row r="158" customFormat="false" ht="12.75" hidden="false" customHeight="false" outlineLevel="0" collapsed="false">
      <c r="E158" s="1"/>
      <c r="F158" s="95"/>
    </row>
    <row r="159" customFormat="false" ht="12.75" hidden="false" customHeight="false" outlineLevel="0" collapsed="false">
      <c r="E159" s="1"/>
      <c r="F159" s="96"/>
      <c r="G159" s="5"/>
    </row>
    <row r="160" customFormat="false" ht="12.75" hidden="false" customHeight="false" outlineLevel="0" collapsed="false">
      <c r="E160" s="1"/>
      <c r="F160" s="96"/>
      <c r="G160" s="5"/>
    </row>
    <row r="161" customFormat="false" ht="12.75" hidden="false" customHeight="false" outlineLevel="0" collapsed="false">
      <c r="F161" s="78"/>
    </row>
    <row r="162" customFormat="false" ht="12.75" hidden="false" customHeight="false" outlineLevel="0" collapsed="false">
      <c r="F162" s="78"/>
    </row>
    <row r="163" customFormat="false" ht="12.75" hidden="false" customHeight="false" outlineLevel="0" collapsed="false">
      <c r="F163" s="78"/>
    </row>
    <row r="164" customFormat="false" ht="12.75" hidden="false" customHeight="false" outlineLevel="0" collapsed="false">
      <c r="F164" s="78"/>
    </row>
    <row r="165" customFormat="false" ht="12.75" hidden="false" customHeight="false" outlineLevel="0" collapsed="false">
      <c r="F165" s="78"/>
    </row>
    <row r="166" customFormat="false" ht="12.75" hidden="false" customHeight="false" outlineLevel="0" collapsed="false">
      <c r="F166" s="78"/>
    </row>
    <row r="167" customFormat="false" ht="12.75" hidden="false" customHeight="false" outlineLevel="0" collapsed="false">
      <c r="F167" s="78"/>
    </row>
    <row r="168" customFormat="false" ht="12.75" hidden="false" customHeight="false" outlineLevel="0" collapsed="false">
      <c r="F168" s="78"/>
    </row>
    <row r="169" customFormat="false" ht="12.75" hidden="false" customHeight="false" outlineLevel="0" collapsed="false">
      <c r="F169" s="78"/>
    </row>
    <row r="170" customFormat="false" ht="12.75" hidden="false" customHeight="false" outlineLevel="0" collapsed="false">
      <c r="F170" s="78"/>
    </row>
    <row r="171" customFormat="false" ht="12.75" hidden="false" customHeight="false" outlineLevel="0" collapsed="false">
      <c r="F171" s="78"/>
    </row>
    <row r="172" customFormat="false" ht="12.75" hidden="false" customHeight="false" outlineLevel="0" collapsed="false">
      <c r="F172" s="78"/>
    </row>
    <row r="173" customFormat="false" ht="12.75" hidden="false" customHeight="false" outlineLevel="0" collapsed="false">
      <c r="F173" s="78"/>
    </row>
    <row r="174" customFormat="false" ht="12.75" hidden="false" customHeight="false" outlineLevel="0" collapsed="false">
      <c r="F174" s="78"/>
    </row>
    <row r="175" customFormat="false" ht="12.75" hidden="false" customHeight="false" outlineLevel="0" collapsed="false">
      <c r="F175" s="78"/>
    </row>
    <row r="176" customFormat="false" ht="12.75" hidden="false" customHeight="false" outlineLevel="0" collapsed="false">
      <c r="F176" s="78"/>
    </row>
    <row r="177" customFormat="false" ht="12.75" hidden="false" customHeight="false" outlineLevel="0" collapsed="false">
      <c r="F177" s="78"/>
    </row>
    <row r="178" customFormat="false" ht="12.75" hidden="false" customHeight="false" outlineLevel="0" collapsed="false">
      <c r="F178" s="78"/>
    </row>
    <row r="179" customFormat="false" ht="12.75" hidden="false" customHeight="false" outlineLevel="0" collapsed="false">
      <c r="F179" s="78"/>
    </row>
    <row r="180" customFormat="false" ht="12.75" hidden="false" customHeight="false" outlineLevel="0" collapsed="false">
      <c r="F180" s="78"/>
    </row>
    <row r="181" customFormat="false" ht="12.75" hidden="false" customHeight="false" outlineLevel="0" collapsed="false">
      <c r="F181" s="78"/>
    </row>
    <row r="182" customFormat="false" ht="12.75" hidden="false" customHeight="false" outlineLevel="0" collapsed="false">
      <c r="F182" s="78"/>
    </row>
    <row r="183" customFormat="false" ht="12.75" hidden="false" customHeight="false" outlineLevel="0" collapsed="false">
      <c r="F183" s="78"/>
    </row>
    <row r="184" customFormat="false" ht="12.75" hidden="false" customHeight="false" outlineLevel="0" collapsed="false">
      <c r="F184" s="97"/>
    </row>
    <row r="185" customFormat="false" ht="12.75" hidden="false" customHeight="false" outlineLevel="0" collapsed="false">
      <c r="F185" s="98"/>
    </row>
    <row r="186" customFormat="false" ht="12.75" hidden="false" customHeight="false" outlineLevel="0" collapsed="false">
      <c r="F186" s="98"/>
    </row>
    <row r="187" customFormat="false" ht="12.75" hidden="false" customHeight="false" outlineLevel="0" collapsed="false">
      <c r="F187" s="99"/>
    </row>
    <row r="188" customFormat="false" ht="12.75" hidden="false" customHeight="false" outlineLevel="0" collapsed="false">
      <c r="F188" s="1"/>
    </row>
  </sheetData>
  <sheetProtection sheet="true" password="805d" selectLockedCells="true"/>
  <mergeCells count="51">
    <mergeCell ref="B1:C1"/>
    <mergeCell ref="B2:C2"/>
    <mergeCell ref="B3:C3"/>
    <mergeCell ref="F5:G5"/>
    <mergeCell ref="H5:K5"/>
    <mergeCell ref="F7:G7"/>
    <mergeCell ref="I7:K7"/>
    <mergeCell ref="I8:K8"/>
    <mergeCell ref="B9:D9"/>
    <mergeCell ref="H9:K9"/>
    <mergeCell ref="H10:K10"/>
    <mergeCell ref="B12:D12"/>
    <mergeCell ref="B13:G13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Z16:AC16"/>
    <mergeCell ref="AA18:AC18"/>
    <mergeCell ref="D47:E47"/>
    <mergeCell ref="F47:G47"/>
    <mergeCell ref="H47:I47"/>
    <mergeCell ref="K47:L47"/>
    <mergeCell ref="M47:N47"/>
    <mergeCell ref="O47:P47"/>
    <mergeCell ref="D49:E49"/>
    <mergeCell ref="F49:G49"/>
    <mergeCell ref="H49:I49"/>
    <mergeCell ref="K49:L49"/>
    <mergeCell ref="M49:N49"/>
    <mergeCell ref="O49:P49"/>
    <mergeCell ref="D50:E50"/>
    <mergeCell ref="F50:G50"/>
    <mergeCell ref="H50:I50"/>
    <mergeCell ref="K50:L50"/>
    <mergeCell ref="M50:N50"/>
    <mergeCell ref="O50:P50"/>
    <mergeCell ref="D81:E81"/>
    <mergeCell ref="F81:G81"/>
    <mergeCell ref="H81:I81"/>
    <mergeCell ref="K81:L81"/>
    <mergeCell ref="M81:N81"/>
    <mergeCell ref="O81:P81"/>
  </mergeCells>
  <printOptions headings="true" gridLines="true" gridLinesSet="true" horizontalCentered="true" verticalCentered="true"/>
  <pageMargins left="0" right="0" top="0.720138888888889" bottom="0.7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Q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10.41"/>
    <col collapsed="false" customWidth="true" hidden="false" outlineLevel="0" max="8" min="8" style="0" width="9.28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9.28"/>
  </cols>
  <sheetData>
    <row r="1" customFormat="false" ht="0.75" hidden="false" customHeight="true" outlineLevel="0" collapsed="false">
      <c r="E1" s="100" t="s">
        <v>17</v>
      </c>
      <c r="F1" s="100"/>
      <c r="G1" s="100"/>
      <c r="H1" s="100"/>
      <c r="I1" s="100"/>
    </row>
    <row r="2" customFormat="false" ht="0.75" hidden="false" customHeight="true" outlineLevel="0" collapsed="false">
      <c r="E2" s="100"/>
      <c r="F2" s="100"/>
      <c r="G2" s="100"/>
      <c r="H2" s="100"/>
      <c r="I2" s="100"/>
    </row>
    <row r="3" customFormat="false" ht="0.75" hidden="false" customHeight="true" outlineLevel="0" collapsed="false">
      <c r="E3" s="100"/>
      <c r="F3" s="100"/>
      <c r="G3" s="100"/>
      <c r="H3" s="100"/>
      <c r="I3" s="100"/>
    </row>
    <row r="4" customFormat="false" ht="12.75" hidden="false" customHeight="false" outlineLevel="0" collapsed="false">
      <c r="E4" s="100"/>
      <c r="F4" s="100"/>
      <c r="G4" s="100"/>
      <c r="H4" s="100"/>
      <c r="I4" s="100"/>
    </row>
    <row r="5" customFormat="false" ht="15" hidden="false" customHeight="false" outlineLevel="0" collapsed="false">
      <c r="F5" s="101" t="s">
        <v>1</v>
      </c>
      <c r="G5" s="101"/>
      <c r="H5" s="101"/>
    </row>
    <row r="6" customFormat="false" ht="4.5" hidden="false" customHeight="true" outlineLevel="0" collapsed="false"/>
    <row r="7" customFormat="false" ht="13.5" hidden="false" customHeight="false" outlineLevel="0" collapsed="false"/>
    <row r="8" customFormat="false" ht="13.5" hidden="false" customHeight="false" outlineLevel="0" collapsed="false">
      <c r="N8" s="6"/>
      <c r="O8" s="102" t="s">
        <v>18</v>
      </c>
      <c r="P8" s="102"/>
    </row>
    <row r="9" customFormat="false" ht="13.5" hidden="false" customHeight="false" outlineLevel="0" collapsed="false">
      <c r="N9" s="62" t="s">
        <v>13</v>
      </c>
      <c r="O9" s="103" t="s">
        <v>14</v>
      </c>
      <c r="P9" s="104" t="s">
        <v>15</v>
      </c>
      <c r="Q9" s="5"/>
    </row>
    <row r="10" customFormat="false" ht="13.5" hidden="false" customHeight="false" outlineLevel="0" collapsed="false">
      <c r="N10" s="71" t="n">
        <v>0.3125</v>
      </c>
      <c r="O10" s="105" t="n">
        <f aca="false">('WOS EARNED'!K18+'WOS EARNED'!M18+'WOS EARNED'!O18+'WOS EARNED'!D52+'WOS EARNED'!F52+'WOS EARNED'!H52+'WOS EARNED'!K52+'WOS EARNED'!M52+'WOS EARNED'!O52+'WOS EARNED'!D18+'WOS EARNED'!F18+'WOS EARNED'!H18)/12</f>
        <v>0</v>
      </c>
      <c r="P10" s="106" t="n">
        <f aca="false">('WOS EARNED'!L18+'WOS EARNED'!N18+'WOS EARNED'!P18+'WOS EARNED'!E52+'WOS EARNED'!G52+'WOS EARNED'!I52+'WOS EARNED'!L52+'WOS EARNED'!N52+'WOS EARNED'!P52+'WOS EARNED'!E18+'WOS EARNED'!G18+'WOS EARNED'!I18)/12</f>
        <v>0</v>
      </c>
    </row>
    <row r="11" customFormat="false" ht="13.5" hidden="false" customHeight="false" outlineLevel="0" collapsed="false">
      <c r="N11" s="71" t="n">
        <v>0.333333333333333</v>
      </c>
      <c r="O11" s="105" t="n">
        <f aca="false">('WOS EARNED'!K19+'WOS EARNED'!M19+'WOS EARNED'!O19+'WOS EARNED'!D53+'WOS EARNED'!F53+'WOS EARNED'!H53+'WOS EARNED'!K53+'WOS EARNED'!M53+'WOS EARNED'!O53+'WOS EARNED'!D19+'WOS EARNED'!F19+'WOS EARNED'!H19)/12</f>
        <v>37.9333333333333</v>
      </c>
      <c r="P11" s="106" t="n">
        <f aca="false">('WOS EARNED'!L19+'WOS EARNED'!N19+'WOS EARNED'!P19+'WOS EARNED'!E53+'WOS EARNED'!G53+'WOS EARNED'!I53+'WOS EARNED'!L53+'WOS EARNED'!N53+'WOS EARNED'!P53+'WOS EARNED'!E19+'WOS EARNED'!G19+'WOS EARNED'!I19)/12</f>
        <v>142.266666666667</v>
      </c>
    </row>
    <row r="12" customFormat="false" ht="13.5" hidden="false" customHeight="false" outlineLevel="0" collapsed="false">
      <c r="N12" s="71" t="n">
        <v>0.354166666666667</v>
      </c>
      <c r="O12" s="105" t="n">
        <f aca="false">('WOS EARNED'!K20+'WOS EARNED'!M20+'WOS EARNED'!O20+'WOS EARNED'!D54+'WOS EARNED'!F54+'WOS EARNED'!H54+'WOS EARNED'!K54+'WOS EARNED'!M54+'WOS EARNED'!O54+'WOS EARNED'!D20+'WOS EARNED'!F20+'WOS EARNED'!H20)/12</f>
        <v>174.008333333333</v>
      </c>
      <c r="P12" s="106" t="n">
        <f aca="false">('WOS EARNED'!L20+'WOS EARNED'!N20+'WOS EARNED'!P20+'WOS EARNED'!E54+'WOS EARNED'!G54+'WOS EARNED'!I54+'WOS EARNED'!L54+'WOS EARNED'!N54+'WOS EARNED'!P54+'WOS EARNED'!E20+'WOS EARNED'!G20+'WOS EARNED'!I20)/12</f>
        <v>385.466666666667</v>
      </c>
    </row>
    <row r="13" customFormat="false" ht="13.5" hidden="false" customHeight="false" outlineLevel="0" collapsed="false">
      <c r="N13" s="71" t="n">
        <v>0.375</v>
      </c>
      <c r="O13" s="105" t="n">
        <f aca="false">('WOS EARNED'!K21+'WOS EARNED'!M21+'WOS EARNED'!O21+'WOS EARNED'!D55+'WOS EARNED'!F55+'WOS EARNED'!H55+'WOS EARNED'!K55+'WOS EARNED'!M55+'WOS EARNED'!O55+'WOS EARNED'!D21+'WOS EARNED'!F21+'WOS EARNED'!H21)/12</f>
        <v>261.683333333333</v>
      </c>
      <c r="P13" s="106" t="n">
        <f aca="false">('WOS EARNED'!L21+'WOS EARNED'!N21+'WOS EARNED'!P21+'WOS EARNED'!E55+'WOS EARNED'!G55+'WOS EARNED'!I55+'WOS EARNED'!L55+'WOS EARNED'!N55+'WOS EARNED'!P55+'WOS EARNED'!E21+'WOS EARNED'!G21+'WOS EARNED'!I21)/12</f>
        <v>507.116666666667</v>
      </c>
    </row>
    <row r="14" customFormat="false" ht="13.5" hidden="false" customHeight="false" outlineLevel="0" collapsed="false">
      <c r="N14" s="71" t="n">
        <v>0.395833333333333</v>
      </c>
      <c r="O14" s="105" t="n">
        <f aca="false">('WOS EARNED'!K22+'WOS EARNED'!M22+'WOS EARNED'!O22+'WOS EARNED'!D56+'WOS EARNED'!F56+'WOS EARNED'!H56+'WOS EARNED'!K56+'WOS EARNED'!M56+'WOS EARNED'!O56+'WOS EARNED'!D22+'WOS EARNED'!F22+'WOS EARNED'!H22)/12</f>
        <v>296.883333333333</v>
      </c>
      <c r="P14" s="106" t="n">
        <f aca="false">('WOS EARNED'!L22+'WOS EARNED'!N22+'WOS EARNED'!P22+'WOS EARNED'!E56+'WOS EARNED'!G56+'WOS EARNED'!I56+'WOS EARNED'!L56+'WOS EARNED'!N56+'WOS EARNED'!P56+'WOS EARNED'!E22+'WOS EARNED'!G22+'WOS EARNED'!I22)/12</f>
        <v>540.633333333333</v>
      </c>
    </row>
    <row r="15" customFormat="false" ht="13.5" hidden="false" customHeight="false" outlineLevel="0" collapsed="false">
      <c r="N15" s="71" t="n">
        <v>0.416666666666667</v>
      </c>
      <c r="O15" s="105" t="n">
        <f aca="false">('WOS EARNED'!K23+'WOS EARNED'!M23+'WOS EARNED'!O23+'WOS EARNED'!D57+'WOS EARNED'!F57+'WOS EARNED'!H57+'WOS EARNED'!K57+'WOS EARNED'!M57+'WOS EARNED'!O57+'WOS EARNED'!D23+'WOS EARNED'!F23+'WOS EARNED'!H23)/12</f>
        <v>305.933333333333</v>
      </c>
      <c r="P15" s="106" t="n">
        <f aca="false">('WOS EARNED'!L23+'WOS EARNED'!N23+'WOS EARNED'!P23+'WOS EARNED'!E57+'WOS EARNED'!G57+'WOS EARNED'!I57+'WOS EARNED'!L57+'WOS EARNED'!N57+'WOS EARNED'!P57+'WOS EARNED'!E23+'WOS EARNED'!G23+'WOS EARNED'!I23)/12</f>
        <v>553.391666666667</v>
      </c>
    </row>
    <row r="16" customFormat="false" ht="13.5" hidden="false" customHeight="false" outlineLevel="0" collapsed="false">
      <c r="N16" s="71" t="n">
        <v>0.4375</v>
      </c>
      <c r="O16" s="105" t="n">
        <f aca="false">('WOS EARNED'!K24+'WOS EARNED'!M24+'WOS EARNED'!O24+'WOS EARNED'!D58+'WOS EARNED'!F58+'WOS EARNED'!H58+'WOS EARNED'!K58+'WOS EARNED'!M58+'WOS EARNED'!O58+'WOS EARNED'!D24+'WOS EARNED'!F24+'WOS EARNED'!H24)/12</f>
        <v>312.408333333333</v>
      </c>
      <c r="P16" s="106" t="n">
        <f aca="false">('WOS EARNED'!L24+'WOS EARNED'!N24+'WOS EARNED'!P24+'WOS EARNED'!E58+'WOS EARNED'!G58+'WOS EARNED'!I58+'WOS EARNED'!L58+'WOS EARNED'!N58+'WOS EARNED'!P58+'WOS EARNED'!E24+'WOS EARNED'!G24+'WOS EARNED'!I24)/12</f>
        <v>548.225</v>
      </c>
    </row>
    <row r="17" customFormat="false" ht="13.5" hidden="false" customHeight="false" outlineLevel="0" collapsed="false">
      <c r="N17" s="71" t="n">
        <v>0.458333333333333</v>
      </c>
      <c r="O17" s="105" t="n">
        <f aca="false">('WOS EARNED'!K25+'WOS EARNED'!M25+'WOS EARNED'!O25+'WOS EARNED'!D59+'WOS EARNED'!F59+'WOS EARNED'!H59+'WOS EARNED'!K59+'WOS EARNED'!M59+'WOS EARNED'!O59+'WOS EARNED'!D25+'WOS EARNED'!F25+'WOS EARNED'!H25)/12</f>
        <v>314.058333333333</v>
      </c>
      <c r="P17" s="106" t="n">
        <f aca="false">('WOS EARNED'!L25+'WOS EARNED'!N25+'WOS EARNED'!P25+'WOS EARNED'!E59+'WOS EARNED'!G59+'WOS EARNED'!I59+'WOS EARNED'!L59+'WOS EARNED'!N59+'WOS EARNED'!P59+'WOS EARNED'!E25+'WOS EARNED'!G25+'WOS EARNED'!I25)/12</f>
        <v>531.883333333333</v>
      </c>
    </row>
    <row r="18" customFormat="false" ht="13.5" hidden="false" customHeight="false" outlineLevel="0" collapsed="false">
      <c r="N18" s="71" t="n">
        <v>0.479166666666666</v>
      </c>
      <c r="O18" s="105" t="n">
        <f aca="false">('WOS EARNED'!K26+'WOS EARNED'!M26+'WOS EARNED'!O26+'WOS EARNED'!D60+'WOS EARNED'!F60+'WOS EARNED'!H60+'WOS EARNED'!K60+'WOS EARNED'!M60+'WOS EARNED'!O60+'WOS EARNED'!D26+'WOS EARNED'!F26+'WOS EARNED'!H26)/12</f>
        <v>318.458333333333</v>
      </c>
      <c r="P18" s="106" t="n">
        <f aca="false">('WOS EARNED'!L26+'WOS EARNED'!N26+'WOS EARNED'!P26+'WOS EARNED'!E60+'WOS EARNED'!G60+'WOS EARNED'!I60+'WOS EARNED'!L60+'WOS EARNED'!N60+'WOS EARNED'!P60+'WOS EARNED'!E26+'WOS EARNED'!G26+'WOS EARNED'!I26)/12</f>
        <v>506.875</v>
      </c>
    </row>
    <row r="19" customFormat="false" ht="13.5" hidden="false" customHeight="false" outlineLevel="0" collapsed="false">
      <c r="N19" s="71" t="n">
        <v>0.5</v>
      </c>
      <c r="O19" s="105" t="n">
        <f aca="false">('WOS EARNED'!K27+'WOS EARNED'!M27+'WOS EARNED'!O27+'WOS EARNED'!D61+'WOS EARNED'!F61+'WOS EARNED'!H61+'WOS EARNED'!K61+'WOS EARNED'!M61+'WOS EARNED'!O61+'WOS EARNED'!D27+'WOS EARNED'!F27+'WOS EARNED'!H27)/12</f>
        <v>300.733333333333</v>
      </c>
      <c r="P19" s="106" t="n">
        <f aca="false">('WOS EARNED'!L27+'WOS EARNED'!N27+'WOS EARNED'!P27+'WOS EARNED'!E61+'WOS EARNED'!G61+'WOS EARNED'!I61+'WOS EARNED'!L61+'WOS EARNED'!N61+'WOS EARNED'!P61+'WOS EARNED'!E27+'WOS EARNED'!G27+'WOS EARNED'!I27)/12</f>
        <v>508.475</v>
      </c>
    </row>
    <row r="20" customFormat="false" ht="13.5" hidden="false" customHeight="false" outlineLevel="0" collapsed="false">
      <c r="N20" s="71" t="n">
        <v>0.520833333333333</v>
      </c>
      <c r="O20" s="105" t="n">
        <f aca="false">('WOS EARNED'!K28+'WOS EARNED'!M28+'WOS EARNED'!O28+'WOS EARNED'!D62+'WOS EARNED'!F62+'WOS EARNED'!H62+'WOS EARNED'!K62+'WOS EARNED'!M62+'WOS EARNED'!O62+'WOS EARNED'!D28+'WOS EARNED'!F28+'WOS EARNED'!H28)/12</f>
        <v>288.625</v>
      </c>
      <c r="P20" s="106" t="n">
        <f aca="false">('WOS EARNED'!L28+'WOS EARNED'!N28+'WOS EARNED'!P28+'WOS EARNED'!E62+'WOS EARNED'!G62+'WOS EARNED'!I62+'WOS EARNED'!L62+'WOS EARNED'!N62+'WOS EARNED'!P62+'WOS EARNED'!E28+'WOS EARNED'!G28+'WOS EARNED'!I28)/12</f>
        <v>471.408333333333</v>
      </c>
    </row>
    <row r="21" customFormat="false" ht="13.5" hidden="false" customHeight="false" outlineLevel="0" collapsed="false">
      <c r="N21" s="71" t="n">
        <v>0.541666666666666</v>
      </c>
      <c r="O21" s="105" t="n">
        <f aca="false">('WOS EARNED'!K29+'WOS EARNED'!M29+'WOS EARNED'!O29+'WOS EARNED'!D63+'WOS EARNED'!F63+'WOS EARNED'!H63+'WOS EARNED'!K63+'WOS EARNED'!M63+'WOS EARNED'!O63+'WOS EARNED'!D29+'WOS EARNED'!F29+'WOS EARNED'!H29)/12</f>
        <v>290.375</v>
      </c>
      <c r="P21" s="106" t="n">
        <f aca="false">('WOS EARNED'!L29+'WOS EARNED'!N29+'WOS EARNED'!P29+'WOS EARNED'!E63+'WOS EARNED'!G63+'WOS EARNED'!I63+'WOS EARNED'!L63+'WOS EARNED'!N63+'WOS EARNED'!P63+'WOS EARNED'!E29+'WOS EARNED'!G29+'WOS EARNED'!I29)/12</f>
        <v>486.416666666667</v>
      </c>
    </row>
    <row r="22" customFormat="false" ht="13.5" hidden="false" customHeight="false" outlineLevel="0" collapsed="false">
      <c r="N22" s="71" t="n">
        <v>0.5625</v>
      </c>
      <c r="O22" s="105" t="n">
        <f aca="false">('WOS EARNED'!K30+'WOS EARNED'!M30+'WOS EARNED'!O30+'WOS EARNED'!D64+'WOS EARNED'!F64+'WOS EARNED'!H64+'WOS EARNED'!K64+'WOS EARNED'!M64+'WOS EARNED'!O64+'WOS EARNED'!D30+'WOS EARNED'!F30+'WOS EARNED'!H30)/12</f>
        <v>295.608333333333</v>
      </c>
      <c r="P22" s="106" t="n">
        <f aca="false">('WOS EARNED'!L30+'WOS EARNED'!N30+'WOS EARNED'!P30+'WOS EARNED'!E64+'WOS EARNED'!G64+'WOS EARNED'!I64+'WOS EARNED'!L64+'WOS EARNED'!N64+'WOS EARNED'!P64+'WOS EARNED'!E30+'WOS EARNED'!G30+'WOS EARNED'!I30)/12</f>
        <v>479.216666666667</v>
      </c>
    </row>
    <row r="23" customFormat="false" ht="13.5" hidden="false" customHeight="false" outlineLevel="0" collapsed="false">
      <c r="N23" s="71" t="n">
        <v>0.583333333333333</v>
      </c>
      <c r="O23" s="105" t="n">
        <f aca="false">('WOS EARNED'!K31+'WOS EARNED'!M31+'WOS EARNED'!O31+'WOS EARNED'!D65+'WOS EARNED'!F65+'WOS EARNED'!H65+'WOS EARNED'!K65+'WOS EARNED'!M65+'WOS EARNED'!O65+'WOS EARNED'!D31+'WOS EARNED'!F31+'WOS EARNED'!H31)/12</f>
        <v>303.033333333333</v>
      </c>
      <c r="P23" s="106" t="n">
        <f aca="false">('WOS EARNED'!L31+'WOS EARNED'!N31+'WOS EARNED'!P31+'WOS EARNED'!E65+'WOS EARNED'!G65+'WOS EARNED'!I65+'WOS EARNED'!L65+'WOS EARNED'!N65+'WOS EARNED'!P65+'WOS EARNED'!E31+'WOS EARNED'!G31+'WOS EARNED'!I31)/12</f>
        <v>490.491666666667</v>
      </c>
    </row>
    <row r="24" customFormat="false" ht="13.5" hidden="false" customHeight="false" outlineLevel="0" collapsed="false">
      <c r="N24" s="71" t="n">
        <v>0.604166666666666</v>
      </c>
      <c r="O24" s="105" t="n">
        <f aca="false">('WOS EARNED'!K32+'WOS EARNED'!M32+'WOS EARNED'!O32+'WOS EARNED'!D66+'WOS EARNED'!F66+'WOS EARNED'!H66+'WOS EARNED'!K66+'WOS EARNED'!M66+'WOS EARNED'!O66+'WOS EARNED'!D32+'WOS EARNED'!F32+'WOS EARNED'!H32)/12</f>
        <v>315.125</v>
      </c>
      <c r="P24" s="106" t="n">
        <f aca="false">('WOS EARNED'!L32+'WOS EARNED'!N32+'WOS EARNED'!P32+'WOS EARNED'!E66+'WOS EARNED'!G66+'WOS EARNED'!I66+'WOS EARNED'!L66+'WOS EARNED'!N66+'WOS EARNED'!P66+'WOS EARNED'!E32+'WOS EARNED'!G32+'WOS EARNED'!I32)/12</f>
        <v>506.3</v>
      </c>
    </row>
    <row r="25" customFormat="false" ht="13.5" hidden="false" customHeight="false" outlineLevel="0" collapsed="false">
      <c r="N25" s="71" t="n">
        <v>0.625</v>
      </c>
      <c r="O25" s="105" t="n">
        <f aca="false">('WOS EARNED'!K33+'WOS EARNED'!M33+'WOS EARNED'!O33+'WOS EARNED'!D67+'WOS EARNED'!F67+'WOS EARNED'!H67+'WOS EARNED'!K67+'WOS EARNED'!M67+'WOS EARNED'!O67+'WOS EARNED'!D33+'WOS EARNED'!F33+'WOS EARNED'!H33)/12</f>
        <v>324.325</v>
      </c>
      <c r="P25" s="106" t="n">
        <f aca="false">('WOS EARNED'!L33+'WOS EARNED'!N33+'WOS EARNED'!P33+'WOS EARNED'!E67+'WOS EARNED'!G67+'WOS EARNED'!I67+'WOS EARNED'!L67+'WOS EARNED'!N67+'WOS EARNED'!P67+'WOS EARNED'!E33+'WOS EARNED'!G33+'WOS EARNED'!I33)/12</f>
        <v>520.85</v>
      </c>
    </row>
    <row r="26" customFormat="false" ht="13.5" hidden="false" customHeight="false" outlineLevel="0" collapsed="false">
      <c r="N26" s="71" t="n">
        <v>0.645833333333333</v>
      </c>
      <c r="O26" s="105" t="n">
        <f aca="false">('WOS EARNED'!K34+'WOS EARNED'!M34+'WOS EARNED'!O34+'WOS EARNED'!D68+'WOS EARNED'!F68+'WOS EARNED'!H68+'WOS EARNED'!K68+'WOS EARNED'!M68+'WOS EARNED'!O68+'WOS EARNED'!D34+'WOS EARNED'!F34+'WOS EARNED'!H34)/12</f>
        <v>342.133333333333</v>
      </c>
      <c r="P26" s="106" t="n">
        <f aca="false">('WOS EARNED'!L34+'WOS EARNED'!N34+'WOS EARNED'!P34+'WOS EARNED'!E68+'WOS EARNED'!G68+'WOS EARNED'!I68+'WOS EARNED'!L68+'WOS EARNED'!N68+'WOS EARNED'!P68+'WOS EARNED'!E34+'WOS EARNED'!G34+'WOS EARNED'!I34)/12</f>
        <v>516.658333333333</v>
      </c>
    </row>
    <row r="27" customFormat="false" ht="13.5" hidden="false" customHeight="false" outlineLevel="0" collapsed="false">
      <c r="N27" s="71" t="n">
        <v>0.666666666666666</v>
      </c>
      <c r="O27" s="105" t="n">
        <f aca="false">('WOS EARNED'!K35+'WOS EARNED'!M35+'WOS EARNED'!O35+'WOS EARNED'!D69+'WOS EARNED'!F69+'WOS EARNED'!H69+'WOS EARNED'!K69+'WOS EARNED'!M69+'WOS EARNED'!O69+'WOS EARNED'!D35+'WOS EARNED'!F35+'WOS EARNED'!H35)/12</f>
        <v>335.216666666667</v>
      </c>
      <c r="P27" s="106" t="n">
        <f aca="false">('WOS EARNED'!L35+'WOS EARNED'!N35+'WOS EARNED'!P35+'WOS EARNED'!E69+'WOS EARNED'!G69+'WOS EARNED'!I69+'WOS EARNED'!L69+'WOS EARNED'!N69+'WOS EARNED'!P69+'WOS EARNED'!E35+'WOS EARNED'!G35+'WOS EARNED'!I35)/12</f>
        <v>492.866666666667</v>
      </c>
    </row>
    <row r="28" customFormat="false" ht="13.5" hidden="false" customHeight="false" outlineLevel="0" collapsed="false">
      <c r="N28" s="71" t="n">
        <v>0.6875</v>
      </c>
      <c r="O28" s="105" t="n">
        <f aca="false">('WOS EARNED'!K36+'WOS EARNED'!M36+'WOS EARNED'!O36+'WOS EARNED'!D70+'WOS EARNED'!F70+'WOS EARNED'!H70+'WOS EARNED'!K70+'WOS EARNED'!M70+'WOS EARNED'!O70+'WOS EARNED'!D36+'WOS EARNED'!F36+'WOS EARNED'!H36)/12</f>
        <v>241.375</v>
      </c>
      <c r="P28" s="106" t="n">
        <f aca="false">('WOS EARNED'!L36+'WOS EARNED'!N36+'WOS EARNED'!P36+'WOS EARNED'!E70+'WOS EARNED'!G70+'WOS EARNED'!I70+'WOS EARNED'!L70+'WOS EARNED'!N70+'WOS EARNED'!P70+'WOS EARNED'!E36+'WOS EARNED'!G36+'WOS EARNED'!I36)/12</f>
        <v>365.125</v>
      </c>
    </row>
    <row r="29" customFormat="false" ht="13.5" hidden="false" customHeight="false" outlineLevel="0" collapsed="false">
      <c r="N29" s="71" t="n">
        <v>0.708333333333327</v>
      </c>
      <c r="O29" s="105" t="n">
        <f aca="false">('WOS EARNED'!K37+'WOS EARNED'!M37+'WOS EARNED'!O37+'WOS EARNED'!D71+'WOS EARNED'!F71+'WOS EARNED'!H71+'WOS EARNED'!K71+'WOS EARNED'!M71+'WOS EARNED'!O71+'WOS EARNED'!D37+'WOS EARNED'!F37+'WOS EARNED'!H37)/12</f>
        <v>71.7666666666667</v>
      </c>
      <c r="P29" s="106" t="n">
        <f aca="false">('WOS EARNED'!L37+'WOS EARNED'!N37+'WOS EARNED'!P37+'WOS EARNED'!E71+'WOS EARNED'!G71+'WOS EARNED'!I71+'WOS EARNED'!L71+'WOS EARNED'!N71+'WOS EARNED'!P71+'WOS EARNED'!E37+'WOS EARNED'!G37+'WOS EARNED'!I37)/12</f>
        <v>182.066666666667</v>
      </c>
    </row>
    <row r="30" customFormat="false" ht="13.5" hidden="false" customHeight="false" outlineLevel="0" collapsed="false">
      <c r="N30" s="71" t="n">
        <v>0.72916666666666</v>
      </c>
      <c r="O30" s="105" t="n">
        <f aca="false">('WOS EARNED'!K38+'WOS EARNED'!M38+'WOS EARNED'!O38+'WOS EARNED'!D72+'WOS EARNED'!F72+'WOS EARNED'!H72+'WOS EARNED'!K72+'WOS EARNED'!M72+'WOS EARNED'!O72+'WOS EARNED'!D38+'WOS EARNED'!F38+'WOS EARNED'!H38)/12</f>
        <v>0</v>
      </c>
      <c r="P30" s="106" t="n">
        <f aca="false">('WOS EARNED'!L38+'WOS EARNED'!N38+'WOS EARNED'!P38+'WOS EARNED'!E72+'WOS EARNED'!G72+'WOS EARNED'!I72+'WOS EARNED'!L72+'WOS EARNED'!N72+'WOS EARNED'!P72+'WOS EARNED'!E38+'WOS EARNED'!G38+'WOS EARNED'!I38)/12</f>
        <v>0</v>
      </c>
    </row>
    <row r="31" customFormat="false" ht="13.5" hidden="false" customHeight="false" outlineLevel="0" collapsed="false">
      <c r="N31" s="71" t="n">
        <v>0.749999999999993</v>
      </c>
      <c r="O31" s="105" t="n">
        <f aca="false">('WOS EARNED'!K39+'WOS EARNED'!M39+'WOS EARNED'!O39+'WOS EARNED'!D73+'WOS EARNED'!F73+'WOS EARNED'!H73+'WOS EARNED'!K73+'WOS EARNED'!M73+'WOS EARNED'!O73+'WOS EARNED'!D39+'WOS EARNED'!F39+'WOS EARNED'!H39)/12</f>
        <v>0</v>
      </c>
      <c r="P31" s="106" t="n">
        <f aca="false">('WOS EARNED'!L39+'WOS EARNED'!N39+'WOS EARNED'!P39+'WOS EARNED'!E73+'WOS EARNED'!G73+'WOS EARNED'!I73+'WOS EARNED'!L73+'WOS EARNED'!N73+'WOS EARNED'!P73+'WOS EARNED'!E39+'WOS EARNED'!G39+'WOS EARNED'!I39)/12</f>
        <v>0</v>
      </c>
    </row>
    <row r="32" customFormat="false" ht="13.5" hidden="false" customHeight="false" outlineLevel="0" collapsed="false">
      <c r="N32" s="71" t="n">
        <v>0.770833333333326</v>
      </c>
      <c r="O32" s="105" t="n">
        <f aca="false">('WOS EARNED'!K40+'WOS EARNED'!M40+'WOS EARNED'!O40+'WOS EARNED'!D74+'WOS EARNED'!F74+'WOS EARNED'!H74+'WOS EARNED'!K74+'WOS EARNED'!M74+'WOS EARNED'!O74+'WOS EARNED'!D40+'WOS EARNED'!F40+'WOS EARNED'!H40)/12</f>
        <v>0</v>
      </c>
      <c r="P32" s="106" t="n">
        <f aca="false">('WOS EARNED'!L40+'WOS EARNED'!N40+'WOS EARNED'!P40+'WOS EARNED'!E74+'WOS EARNED'!G74+'WOS EARNED'!I74+'WOS EARNED'!L74+'WOS EARNED'!N74+'WOS EARNED'!P74+'WOS EARNED'!E40+'WOS EARNED'!G40+'WOS EARNED'!I40)/12</f>
        <v>0</v>
      </c>
    </row>
    <row r="33" customFormat="false" ht="13.5" hidden="false" customHeight="false" outlineLevel="0" collapsed="false">
      <c r="N33" s="71" t="n">
        <v>0.791666666666659</v>
      </c>
      <c r="O33" s="105" t="n">
        <f aca="false">('WOS EARNED'!K41+'WOS EARNED'!M41+'WOS EARNED'!O41+'WOS EARNED'!D75+'WOS EARNED'!F75+'WOS EARNED'!H75+'WOS EARNED'!K75+'WOS EARNED'!M75+'WOS EARNED'!O75+'WOS EARNED'!D41+'WOS EARNED'!F41+'WOS EARNED'!H41)/12</f>
        <v>0</v>
      </c>
      <c r="P33" s="106" t="n">
        <f aca="false">('WOS EARNED'!L41+'WOS EARNED'!N41+'WOS EARNED'!P41+'WOS EARNED'!E75+'WOS EARNED'!G75+'WOS EARNED'!I75+'WOS EARNED'!L75+'WOS EARNED'!N75+'WOS EARNED'!P75+'WOS EARNED'!E41+'WOS EARNED'!G41+'WOS EARNED'!I41)/12</f>
        <v>0</v>
      </c>
    </row>
    <row r="34" customFormat="false" ht="13.5" hidden="false" customHeight="false" outlineLevel="0" collapsed="false">
      <c r="N34" s="71" t="n">
        <v>0.812499999999992</v>
      </c>
      <c r="O34" s="105" t="n">
        <f aca="false">('WOS EARNED'!K42+'WOS EARNED'!M42+'WOS EARNED'!O42+'WOS EARNED'!D76+'WOS EARNED'!F76+'WOS EARNED'!H76+'WOS EARNED'!K76+'WOS EARNED'!M76+'WOS EARNED'!O76+'WOS EARNED'!D42+'WOS EARNED'!F42+'WOS EARNED'!H42)/12</f>
        <v>0</v>
      </c>
      <c r="P34" s="106" t="n">
        <f aca="false">('WOS EARNED'!L42+'WOS EARNED'!N42+'WOS EARNED'!P42+'WOS EARNED'!E76+'WOS EARNED'!G76+'WOS EARNED'!I76+'WOS EARNED'!L76+'WOS EARNED'!N76+'WOS EARNED'!P76+'WOS EARNED'!E42+'WOS EARNED'!G42+'WOS EARNED'!I42)/12</f>
        <v>0</v>
      </c>
    </row>
    <row r="35" customFormat="false" ht="12.75" hidden="false" customHeight="false" outlineLevel="0" collapsed="false">
      <c r="N35" s="71"/>
      <c r="O35" s="107" t="n">
        <f aca="false">SUM(O10:O34)</f>
        <v>5129.68333333333</v>
      </c>
      <c r="P35" s="108" t="n">
        <f aca="false">SUM(P10:P34)</f>
        <v>8735.73333333333</v>
      </c>
    </row>
    <row r="36" customFormat="false" ht="13.5" hidden="false" customHeight="false" outlineLevel="0" collapsed="false">
      <c r="N36" s="84" t="s">
        <v>16</v>
      </c>
      <c r="O36" s="109" t="n">
        <f aca="false">'WOS EARNED'!H44</f>
        <v>18</v>
      </c>
      <c r="P36" s="110" t="n">
        <f aca="false">'WOS EARNED'!I44</f>
        <v>18</v>
      </c>
    </row>
    <row r="37" customFormat="false" ht="12.75" hidden="false" customHeight="false" outlineLevel="0" collapsed="false">
      <c r="N37" s="87" t="s">
        <v>8</v>
      </c>
      <c r="O37" s="107" t="n">
        <f aca="false">O35/O36</f>
        <v>284.982407407407</v>
      </c>
      <c r="P37" s="108" t="n">
        <f aca="false">P35/P36</f>
        <v>485.318518518519</v>
      </c>
    </row>
    <row r="38" customFormat="false" ht="13.5" hidden="false" customHeight="false" outlineLevel="0" collapsed="false">
      <c r="N38" s="6"/>
      <c r="O38" s="111" t="s">
        <v>14</v>
      </c>
      <c r="P38" s="112" t="s">
        <v>15</v>
      </c>
    </row>
    <row r="39" customFormat="false" ht="15" hidden="false" customHeight="false" outlineLevel="0" collapsed="false">
      <c r="N39" s="6"/>
      <c r="O39" s="113" t="n">
        <f aca="false">O37-P37</f>
        <v>-200.336111111111</v>
      </c>
      <c r="P39" s="113"/>
    </row>
    <row r="41" customFormat="false" ht="15.75" hidden="false" customHeight="false" outlineLevel="0" collapsed="false">
      <c r="O41" s="114" t="n">
        <f aca="false">('WOS EARNED'!L10-'WOS EARNED'!E10)*60/45*15/60+('WOS EARNED'!L10-'WOS EARNED'!E10)</f>
        <v>14424.2</v>
      </c>
    </row>
    <row r="42" customFormat="false" ht="16.5" hidden="false" customHeight="false" outlineLevel="0" collapsed="false">
      <c r="C42" s="115" t="n">
        <f aca="false">'WOS EARNED'!L10-'WOS EARNED'!E10</f>
        <v>10818.15</v>
      </c>
      <c r="D42" s="115"/>
      <c r="E42" s="116" t="s">
        <v>19</v>
      </c>
      <c r="F42" s="117"/>
      <c r="G42" s="117"/>
      <c r="H42" s="118" t="n">
        <f aca="false">Chart!O39</f>
        <v>-200.336111111111</v>
      </c>
      <c r="I42" s="118"/>
      <c r="J42" s="119" t="s">
        <v>20</v>
      </c>
      <c r="K42" s="119"/>
    </row>
    <row r="43" customFormat="false" ht="13.5" hidden="false" customHeight="false" outlineLevel="0" collapsed="false"/>
    <row r="44" customFormat="false" ht="15.75" hidden="false" customHeight="false" outlineLevel="0" collapsed="false">
      <c r="B44" s="120" t="s">
        <v>21</v>
      </c>
      <c r="C44" s="121"/>
      <c r="D44" s="121"/>
      <c r="E44" s="121"/>
      <c r="F44" s="122" t="n">
        <f aca="false">Chart!O41-'WOS EARNED'!Z11</f>
        <v>3606.05</v>
      </c>
      <c r="G44" s="122"/>
      <c r="H44" s="123" t="n">
        <f aca="false">Chart!F44/54</f>
        <v>66.7787037037037</v>
      </c>
      <c r="I44" s="124" t="s">
        <v>22</v>
      </c>
      <c r="J44" s="125"/>
      <c r="K44" s="125"/>
      <c r="L44" s="125"/>
      <c r="M44" s="126"/>
      <c r="N44" s="127"/>
    </row>
  </sheetData>
  <mergeCells count="8">
    <mergeCell ref="E1:I4"/>
    <mergeCell ref="F5:H5"/>
    <mergeCell ref="O8:P8"/>
    <mergeCell ref="O39:P39"/>
    <mergeCell ref="C42:D42"/>
    <mergeCell ref="H42:I42"/>
    <mergeCell ref="J42:K42"/>
    <mergeCell ref="F44:G44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23:27:51Z</dcterms:created>
  <dc:creator>Michael T. Barrett</dc:creator>
  <dc:description/>
  <dc:language>en-US</dc:language>
  <cp:lastModifiedBy>DMI Area Local APWU</cp:lastModifiedBy>
  <cp:lastPrinted>2007-12-22T20:41:22Z</cp:lastPrinted>
  <dcterms:modified xsi:type="dcterms:W3CDTF">2008-08-11T20:33:58Z</dcterms:modified>
  <cp:revision>0</cp:revision>
  <dc:subject/>
  <dc:title/>
</cp:coreProperties>
</file>