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Instructions" sheetId="1" state="visible" r:id="rId2"/>
    <sheet name="Week 1 Time" sheetId="2" state="visible" r:id="rId3"/>
    <sheet name="Week 1 Chart" sheetId="3" state="visible" r:id="rId4"/>
    <sheet name="Week 2 Time" sheetId="4" state="visible" r:id="rId5"/>
    <sheet name="Week 2 Chart" sheetId="5" state="visible" r:id="rId6"/>
    <sheet name="Week 3 Time" sheetId="6" state="visible" r:id="rId7"/>
    <sheet name="Week 3 Chart" sheetId="7" state="visible" r:id="rId8"/>
    <sheet name="Week 4 Time" sheetId="8" state="visible" r:id="rId9"/>
    <sheet name="Week 4 Chart" sheetId="9" state="visible" r:id="rId10"/>
    <sheet name="Week 5 Time" sheetId="10" state="visible" r:id="rId11"/>
    <sheet name="Week 5 Chart" sheetId="11" state="visible" r:id="rId12"/>
    <sheet name="Week 6 Time" sheetId="12" state="visible" r:id="rId13"/>
    <sheet name="Week 6 Chart" sheetId="13" state="visible" r:id="rId14"/>
    <sheet name="Week 7 Time" sheetId="14" state="visible" r:id="rId15"/>
    <sheet name="Week 7 Chart" sheetId="15" state="visible" r:id="rId16"/>
    <sheet name="Week 8 Time" sheetId="16" state="visible" r:id="rId17"/>
    <sheet name="Week 8 Chart" sheetId="17" state="visible" r:id="rId18"/>
    <sheet name="Week 9 Time" sheetId="18" state="visible" r:id="rId19"/>
    <sheet name="Week 9 Chart" sheetId="19" state="visible" r:id="rId20"/>
    <sheet name="Week 10 Time" sheetId="20" state="visible" r:id="rId21"/>
    <sheet name="Week 10 Chart" sheetId="21" state="visible" r:id="rId22"/>
    <sheet name="Week 11 Time" sheetId="22" state="visible" r:id="rId23"/>
    <sheet name="Week 11 Chart" sheetId="23" state="visible" r:id="rId24"/>
    <sheet name="Week 12 Time" sheetId="24" state="visible" r:id="rId25"/>
    <sheet name="Week 12 Chart" sheetId="25" state="visible" r:id="rId26"/>
    <sheet name="Week 13 Time" sheetId="26" state="visible" r:id="rId27"/>
    <sheet name="Week 13 Chart" sheetId="27" state="visible" r:id="rId28"/>
    <sheet name="Week 14 Time" sheetId="28" state="visible" r:id="rId29"/>
    <sheet name="Week 14 Chart" sheetId="29" state="visible" r:id="rId30"/>
    <sheet name="Week 15 Time" sheetId="30" state="visible" r:id="rId31"/>
    <sheet name="Week 15 Chart" sheetId="31" state="visible" r:id="rId32"/>
    <sheet name="Week 16 Time" sheetId="32" state="visible" r:id="rId33"/>
    <sheet name="Week 16 Chart" sheetId="33" state="visible" r:id="rId34"/>
    <sheet name="Week 17 Time" sheetId="34" state="visible" r:id="rId35"/>
    <sheet name="Week 17 Chart" sheetId="35" state="visible" r:id="rId36"/>
    <sheet name="Week 18 Time" sheetId="36" state="visible" r:id="rId37"/>
    <sheet name="Week 18 Chart" sheetId="37" state="visible" r:id="rId38"/>
    <sheet name="Week 19 Time" sheetId="38" state="visible" r:id="rId39"/>
    <sheet name="Week 19 Chart" sheetId="39" state="visible" r:id="rId40"/>
    <sheet name="Week 20 Time" sheetId="40" state="visible" r:id="rId41"/>
    <sheet name="Week 20 Chart" sheetId="41" state="visible" r:id="rId42"/>
    <sheet name="Week 21 Time" sheetId="42" state="visible" r:id="rId43"/>
    <sheet name="Week 21 Chart" sheetId="43" state="visible" r:id="rId44"/>
    <sheet name="Week 22 Time" sheetId="44" state="visible" r:id="rId45"/>
    <sheet name="Week 22 Chart" sheetId="45" state="visible" r:id="rId46"/>
    <sheet name="Week 23 Time" sheetId="46" state="visible" r:id="rId47"/>
    <sheet name="Week 23 Chart" sheetId="47" state="visible" r:id="rId48"/>
    <sheet name="Week 24 Time" sheetId="48" state="visible" r:id="rId49"/>
    <sheet name="Week 24 Chart" sheetId="49" state="visible" r:id="rId50"/>
    <sheet name="Week 25 Time" sheetId="50" state="visible" r:id="rId51"/>
    <sheet name="Week 25 Chart" sheetId="51" state="visible" r:id="rId52"/>
    <sheet name="Week 26 Time" sheetId="52" state="visible" r:id="rId53"/>
    <sheet name="Week 26 Chart" sheetId="53" state="visible" r:id="rId54"/>
  </sheets>
  <definedNames>
    <definedName function="false" hidden="false" localSheetId="0" name="_xlnm.Print_Area" vbProcedure="false">Instructions!$A$1:$H$44</definedName>
    <definedName function="false" hidden="false" localSheetId="2" name="_xlnm.Print_Area" vbProcedure="false">'Week 1 Chart'!$A$1:$O$40</definedName>
    <definedName function="false" hidden="false" localSheetId="20" name="_xlnm.Print_Area" vbProcedure="false">'Week 10 Chart'!$A$1:$O$40</definedName>
    <definedName function="false" hidden="false" localSheetId="22" name="_xlnm.Print_Area" vbProcedure="false">'Week 11 Chart'!$A$1:$O$40</definedName>
    <definedName function="false" hidden="false" localSheetId="24" name="_xlnm.Print_Area" vbProcedure="false">'Week 12 Chart'!$A$1:$O$40</definedName>
    <definedName function="false" hidden="false" localSheetId="26" name="_xlnm.Print_Area" vbProcedure="false">'Week 13 Chart'!$A$1:$O$40</definedName>
    <definedName function="false" hidden="false" localSheetId="28" name="_xlnm.Print_Area" vbProcedure="false">'Week 14 Chart'!$A$1:$O$40</definedName>
    <definedName function="false" hidden="false" localSheetId="30" name="_xlnm.Print_Area" vbProcedure="false">'Week 15 Chart'!$A$1:$O$40</definedName>
    <definedName function="false" hidden="false" localSheetId="32" name="_xlnm.Print_Area" vbProcedure="false">'Week 16 Chart'!$A$1:$O$40</definedName>
    <definedName function="false" hidden="false" localSheetId="34" name="_xlnm.Print_Area" vbProcedure="false">'Week 17 Chart'!$A$1:$O$40</definedName>
    <definedName function="false" hidden="false" localSheetId="36" name="_xlnm.Print_Area" vbProcedure="false">'Week 18 Chart'!$A$1:$O$40</definedName>
    <definedName function="false" hidden="false" localSheetId="38" name="_xlnm.Print_Area" vbProcedure="false">'Week 19 Chart'!$A$1:$O$40</definedName>
    <definedName function="false" hidden="false" localSheetId="4" name="_xlnm.Print_Area" vbProcedure="false">'Week 2 Chart'!$A$1:$O$40</definedName>
    <definedName function="false" hidden="false" localSheetId="40" name="_xlnm.Print_Area" vbProcedure="false">'Week 20 Chart'!$A$1:$O$40</definedName>
    <definedName function="false" hidden="false" localSheetId="42" name="_xlnm.Print_Area" vbProcedure="false">'Week 21 Chart'!$A$1:$O$40</definedName>
    <definedName function="false" hidden="false" localSheetId="44" name="_xlnm.Print_Area" vbProcedure="false">'Week 22 Chart'!$A$1:$O$40</definedName>
    <definedName function="false" hidden="false" localSheetId="46" name="_xlnm.Print_Area" vbProcedure="false">'Week 23 Chart'!$A$1:$O$40</definedName>
    <definedName function="false" hidden="false" localSheetId="48" name="_xlnm.Print_Area" vbProcedure="false">'Week 24 Chart'!$A$1:$O$40</definedName>
    <definedName function="false" hidden="false" localSheetId="50" name="_xlnm.Print_Area" vbProcedure="false">'Week 25 Chart'!$A$1:$O$40</definedName>
    <definedName function="false" hidden="false" localSheetId="52" name="_xlnm.Print_Area" vbProcedure="false">'Week 26 Chart'!$A$1:$O$40</definedName>
    <definedName function="false" hidden="false" localSheetId="6" name="_xlnm.Print_Area" vbProcedure="false">'Week 3 Chart'!$A$1:$O$40</definedName>
    <definedName function="false" hidden="false" localSheetId="8" name="_xlnm.Print_Area" vbProcedure="false">'Week 4 Chart'!$A$1:$O$40</definedName>
    <definedName function="false" hidden="false" localSheetId="10" name="_xlnm.Print_Area" vbProcedure="false">'Week 5 Chart'!$A$1:$O$40</definedName>
    <definedName function="false" hidden="false" localSheetId="12" name="_xlnm.Print_Area" vbProcedure="false">'Week 6 Chart'!$A$1:$O$40</definedName>
    <definedName function="false" hidden="false" localSheetId="14" name="_xlnm.Print_Area" vbProcedure="false">'Week 7 Chart'!$A$1:$O$40</definedName>
    <definedName function="false" hidden="false" localSheetId="16" name="_xlnm.Print_Area" vbProcedure="false">'Week 8 Chart'!$A$1:$O$40</definedName>
    <definedName function="false" hidden="false" localSheetId="18" name="_xlnm.Print_Area" vbProcedure="false">'Week 9 Chart'!$A$1:$O$40</definedName>
    <definedName function="false" hidden="false" localSheetId="0" name="xlhowselectsheetsinaworkbook" vbProcedure="false">Instructions!$A$46</definedName>
    <definedName function="false" hidden="false" localSheetId="1" name="ACwvu_Hide___Day___Length_" vbProcedure="false">'Week 1 Time'!$H$6</definedName>
    <definedName function="false" hidden="false" localSheetId="1" name="ACwvu_Hide___Totals_" vbProcedure="false">'Week 1 Time'!$H:$I</definedName>
    <definedName function="false" hidden="false" localSheetId="1" name="ACwvu_Show___All_" vbProcedure="false">'Week 1 Time'!$I$7</definedName>
    <definedName function="false" hidden="false" localSheetId="1" name="Rwvu_Hide___Day___Length_" vbProcedure="false">'Week 1 Time'!$F:$G</definedName>
    <definedName function="false" hidden="false" localSheetId="1" name="Rwvu_Hide___Totals_" vbProcedure="false">'Week 1 Time'!$F:$I</definedName>
    <definedName function="false" hidden="false" localSheetId="1" name="Swvu_Hide___Day___Length_" vbProcedure="false">'Week 1 Time'!$H$6</definedName>
    <definedName function="false" hidden="false" localSheetId="1" name="Swvu_Hide___Totals_" vbProcedure="false">'Week 1 Time'!$H:$I</definedName>
    <definedName function="false" hidden="false" localSheetId="1" name="Swvu_Show___All_" vbProcedure="false">'Week 1 Time'!$I$7</definedName>
    <definedName function="false" hidden="false" localSheetId="1" name="wrn_All___Blocks_" vbProcedure="false">{"Show All",#N/A,FALSE}</definedName>
    <definedName function="false" hidden="false" localSheetId="1" name="wrn_No___Day___Length_" vbProcedure="false">{"Hide Day Length",#N/A,FALSE}</definedName>
    <definedName function="false" hidden="false" localSheetId="1" name="wrn_Only___Raw___Times_" vbProcedure="false">{"Hide Totals",#N/A,FALSE}</definedName>
    <definedName function="false" hidden="false" localSheetId="1" name="wvu_Hide___Day___Length_" vbProcedure="false">{,,,,,,,,,,,,,,,,,,,,,,,,,,,,,,,,,,,,,,,,,,,,,,,,,,}</definedName>
    <definedName function="false" hidden="false" localSheetId="1" name="wvu_Hide___Totals_" vbProcedure="false">{,,,,,,,,,,,,,,,,,,,,,,,,,,,,,,,,,,,,,,,,,,,,,,,,,,}</definedName>
    <definedName function="false" hidden="false" localSheetId="1" name="wvu_Show___All_" vbProcedure="false">{,,,,,,,,,,,,,,,,,,,,,,,,,,,,,,,,,,,,,,,,,,,,,,,,,,}</definedName>
    <definedName function="false" hidden="false" localSheetId="1" name="Z_25544E28_694C_11D4_BBD9_B562BA50334A__wvu_Cols" vbProcedure="false">'Week 1 Time'!$F:$G</definedName>
    <definedName function="false" hidden="false" localSheetId="1" name="Z_25544E29_694C_11D4_BBD9_B562BA50334A__wvu_Cols" vbProcedure="false">'Week 1 Time'!$F:$I</definedName>
    <definedName function="false" hidden="false" localSheetId="3" name="ACwvu_Hide___Day___Length_" vbProcedure="false">'Week 2 Time'!$H$6</definedName>
    <definedName function="false" hidden="false" localSheetId="3" name="ACwvu_Hide___Totals_" vbProcedure="false">'Week 2 Time'!$H:$I</definedName>
    <definedName function="false" hidden="false" localSheetId="3" name="ACwvu_Show___All_" vbProcedure="false">'Week 2 Time'!$I$7</definedName>
    <definedName function="false" hidden="false" localSheetId="3" name="Rwvu_Hide___Day___Length_" vbProcedure="false">'Week 2 Time'!$F:$G</definedName>
    <definedName function="false" hidden="false" localSheetId="3" name="Rwvu_Hide___Totals_" vbProcedure="false">'Week 2 Time'!$F:$I</definedName>
    <definedName function="false" hidden="false" localSheetId="3" name="Swvu_Hide___Day___Length_" vbProcedure="false">'Week 2 Time'!$H$6</definedName>
    <definedName function="false" hidden="false" localSheetId="3" name="Swvu_Hide___Totals_" vbProcedure="false">'Week 2 Time'!$H:$I</definedName>
    <definedName function="false" hidden="false" localSheetId="3" name="Swvu_Show___All_" vbProcedure="false">'Week 2 Time'!$I$7</definedName>
    <definedName function="false" hidden="false" localSheetId="3" name="wrn_All___Blocks_" vbProcedure="false">{"Show All",#N/A,FALSE}</definedName>
    <definedName function="false" hidden="false" localSheetId="3" name="wrn_No___Day___Length_" vbProcedure="false">{"Hide Day Length",#N/A,FALSE}</definedName>
    <definedName function="false" hidden="false" localSheetId="3" name="wrn_Only___Raw___Times_" vbProcedure="false">{"Hide Totals",#N/A,FALSE}</definedName>
    <definedName function="false" hidden="false" localSheetId="3" name="wvu_Hide___Day___Length_" vbProcedure="false">{,,,,,,,,,,,,,,,,,,,,,,,,,,,,,,,,,,,,,,,,,,,,,,,,,,}</definedName>
    <definedName function="false" hidden="false" localSheetId="3" name="wvu_Hide___Totals_" vbProcedure="false">{,,,,,,,,,,,,,,,,,,,,,,,,,,,,,,,,,,,,,,,,,,,,,,,,,,}</definedName>
    <definedName function="false" hidden="false" localSheetId="3" name="wvu_Show___All_" vbProcedure="false">{,,,,,,,,,,,,,,,,,,,,,,,,,,,,,,,,,,,,,,,,,,,,,,,,,,}</definedName>
    <definedName function="false" hidden="false" localSheetId="3" name="Z_25544E28_694C_11D4_BBD9_B562BA50334A__wvu_Cols" vbProcedure="false">'Week 2 Time'!$F:$G</definedName>
    <definedName function="false" hidden="false" localSheetId="3" name="Z_25544E29_694C_11D4_BBD9_B562BA50334A__wvu_Cols" vbProcedure="false">'Week 2 Time'!$F:$I</definedName>
    <definedName function="false" hidden="false" localSheetId="5" name="ACwvu_Hide___Day___Length_" vbProcedure="false">'Week 3 Time'!$H$6</definedName>
    <definedName function="false" hidden="false" localSheetId="5" name="ACwvu_Hide___Totals_" vbProcedure="false">'Week 3 Time'!$H:$I</definedName>
    <definedName function="false" hidden="false" localSheetId="5" name="ACwvu_Show___All_" vbProcedure="false">'Week 3 Time'!$I$7</definedName>
    <definedName function="false" hidden="false" localSheetId="5" name="Rwvu_Hide___Day___Length_" vbProcedure="false">'Week 3 Time'!$F:$G</definedName>
    <definedName function="false" hidden="false" localSheetId="5" name="Rwvu_Hide___Totals_" vbProcedure="false">'Week 3 Time'!$F:$I</definedName>
    <definedName function="false" hidden="false" localSheetId="5" name="Swvu_Hide___Day___Length_" vbProcedure="false">'Week 3 Time'!$H$6</definedName>
    <definedName function="false" hidden="false" localSheetId="5" name="Swvu_Hide___Totals_" vbProcedure="false">'Week 3 Time'!$H:$I</definedName>
    <definedName function="false" hidden="false" localSheetId="5" name="Swvu_Show___All_" vbProcedure="false">'Week 3 Time'!$I$7</definedName>
    <definedName function="false" hidden="false" localSheetId="5" name="wrn_All___Blocks_" vbProcedure="false">{"Show All",#N/A,FALSE}</definedName>
    <definedName function="false" hidden="false" localSheetId="5" name="wrn_No___Day___Length_" vbProcedure="false">{"Hide Day Length",#N/A,FALSE}</definedName>
    <definedName function="false" hidden="false" localSheetId="5" name="wrn_Only___Raw___Times_" vbProcedure="false">{"Hide Totals",#N/A,FALSE}</definedName>
    <definedName function="false" hidden="false" localSheetId="5" name="wvu_Hide___Day___Length_" vbProcedure="false">{,,,,,,,,,,,,,,,,,,,,,,,,,,,,,,,,,,,,,,,,,,,,,,,,,,}</definedName>
    <definedName function="false" hidden="false" localSheetId="5" name="wvu_Hide___Totals_" vbProcedure="false">{,,,,,,,,,,,,,,,,,,,,,,,,,,,,,,,,,,,,,,,,,,,,,,,,,,}</definedName>
    <definedName function="false" hidden="false" localSheetId="5" name="wvu_Show___All_" vbProcedure="false">{,,,,,,,,,,,,,,,,,,,,,,,,,,,,,,,,,,,,,,,,,,,,,,,,,,}</definedName>
    <definedName function="false" hidden="false" localSheetId="5" name="Z_25544E28_694C_11D4_BBD9_B562BA50334A__wvu_Cols" vbProcedure="false">'Week 3 Time'!$F:$G</definedName>
    <definedName function="false" hidden="false" localSheetId="5" name="Z_25544E29_694C_11D4_BBD9_B562BA50334A__wvu_Cols" vbProcedure="false">'Week 3 Time'!$F:$I</definedName>
    <definedName function="false" hidden="false" localSheetId="7" name="ACwvu_Hide___Day___Length_" vbProcedure="false">'Week 4 Time'!$H$6</definedName>
    <definedName function="false" hidden="false" localSheetId="7" name="ACwvu_Hide___Totals_" vbProcedure="false">'Week 4 Time'!$H:$I</definedName>
    <definedName function="false" hidden="false" localSheetId="7" name="ACwvu_Show___All_" vbProcedure="false">'Week 4 Time'!$I$7</definedName>
    <definedName function="false" hidden="false" localSheetId="7" name="Rwvu_Hide___Day___Length_" vbProcedure="false">'Week 4 Time'!$F:$G</definedName>
    <definedName function="false" hidden="false" localSheetId="7" name="Rwvu_Hide___Totals_" vbProcedure="false">'Week 4 Time'!$F:$I</definedName>
    <definedName function="false" hidden="false" localSheetId="7" name="Swvu_Hide___Day___Length_" vbProcedure="false">'Week 4 Time'!$H$6</definedName>
    <definedName function="false" hidden="false" localSheetId="7" name="Swvu_Hide___Totals_" vbProcedure="false">'Week 4 Time'!$H:$I</definedName>
    <definedName function="false" hidden="false" localSheetId="7" name="Swvu_Show___All_" vbProcedure="false">'Week 4 Time'!$I$7</definedName>
    <definedName function="false" hidden="false" localSheetId="7" name="wrn_All___Blocks_" vbProcedure="false">{"Show All",#N/A,FALSE}</definedName>
    <definedName function="false" hidden="false" localSheetId="7" name="wrn_No___Day___Length_" vbProcedure="false">{"Hide Day Length",#N/A,FALSE}</definedName>
    <definedName function="false" hidden="false" localSheetId="7" name="wrn_Only___Raw___Times_" vbProcedure="false">{"Hide Totals",#N/A,FALSE}</definedName>
    <definedName function="false" hidden="false" localSheetId="7" name="wvu_Hide___Day___Length_" vbProcedure="false">{,,,,,,,,,,,,,,,,,,,,,,,,,,,,,,,,,,,,,,,,,,,,,,,,,,}</definedName>
    <definedName function="false" hidden="false" localSheetId="7" name="wvu_Hide___Totals_" vbProcedure="false">{,,,,,,,,,,,,,,,,,,,,,,,,,,,,,,,,,,,,,,,,,,,,,,,,,,}</definedName>
    <definedName function="false" hidden="false" localSheetId="7" name="wvu_Show___All_" vbProcedure="false">{,,,,,,,,,,,,,,,,,,,,,,,,,,,,,,,,,,,,,,,,,,,,,,,,,,}</definedName>
    <definedName function="false" hidden="false" localSheetId="7" name="Z_25544E28_694C_11D4_BBD9_B562BA50334A__wvu_Cols" vbProcedure="false">'Week 4 Time'!$F:$G</definedName>
    <definedName function="false" hidden="false" localSheetId="7" name="Z_25544E29_694C_11D4_BBD9_B562BA50334A__wvu_Cols" vbProcedure="false">'Week 4 Time'!$F:$I</definedName>
    <definedName function="false" hidden="false" localSheetId="9" name="ACwvu_Hide___Day___Length_" vbProcedure="false">'Week 5 Time'!$H$6</definedName>
    <definedName function="false" hidden="false" localSheetId="9" name="ACwvu_Hide___Totals_" vbProcedure="false">'Week 5 Time'!$H:$I</definedName>
    <definedName function="false" hidden="false" localSheetId="9" name="ACwvu_Show___All_" vbProcedure="false">'Week 5 Time'!$I$7</definedName>
    <definedName function="false" hidden="false" localSheetId="9" name="Rwvu_Hide___Day___Length_" vbProcedure="false">'Week 5 Time'!$F:$G</definedName>
    <definedName function="false" hidden="false" localSheetId="9" name="Rwvu_Hide___Totals_" vbProcedure="false">'Week 5 Time'!$F:$I</definedName>
    <definedName function="false" hidden="false" localSheetId="9" name="Swvu_Hide___Day___Length_" vbProcedure="false">'Week 5 Time'!$H$6</definedName>
    <definedName function="false" hidden="false" localSheetId="9" name="Swvu_Hide___Totals_" vbProcedure="false">'Week 5 Time'!$H:$I</definedName>
    <definedName function="false" hidden="false" localSheetId="9" name="Swvu_Show___All_" vbProcedure="false">'Week 5 Time'!$I$7</definedName>
    <definedName function="false" hidden="false" localSheetId="9" name="wrn_All___Blocks_" vbProcedure="false">{"Show All",#N/A,FALSE}</definedName>
    <definedName function="false" hidden="false" localSheetId="9" name="wrn_No___Day___Length_" vbProcedure="false">{"Hide Day Length",#N/A,FALSE}</definedName>
    <definedName function="false" hidden="false" localSheetId="9" name="wrn_Only___Raw___Times_" vbProcedure="false">{"Hide Totals",#N/A,FALSE}</definedName>
    <definedName function="false" hidden="false" localSheetId="9" name="wvu_Hide___Day___Length_" vbProcedure="false">{,,,,,,,,,,,,,,,,,,,,,,,,,,,,,,,,,,,,,,,,,,,,,,,,,,}</definedName>
    <definedName function="false" hidden="false" localSheetId="9" name="wvu_Hide___Totals_" vbProcedure="false">{,,,,,,,,,,,,,,,,,,,,,,,,,,,,,,,,,,,,,,,,,,,,,,,,,,}</definedName>
    <definedName function="false" hidden="false" localSheetId="9" name="wvu_Show___All_" vbProcedure="false">{,,,,,,,,,,,,,,,,,,,,,,,,,,,,,,,,,,,,,,,,,,,,,,,,,,}</definedName>
    <definedName function="false" hidden="false" localSheetId="9" name="Z_25544E28_694C_11D4_BBD9_B562BA50334A__wvu_Cols" vbProcedure="false">'Week 5 Time'!$F:$G</definedName>
    <definedName function="false" hidden="false" localSheetId="9" name="Z_25544E29_694C_11D4_BBD9_B562BA50334A__wvu_Cols" vbProcedure="false">'Week 5 Time'!$F:$I</definedName>
    <definedName function="false" hidden="false" localSheetId="11" name="ACwvu_Hide___Day___Length_" vbProcedure="false">'Week 6 Time'!$H$6</definedName>
    <definedName function="false" hidden="false" localSheetId="11" name="ACwvu_Hide___Totals_" vbProcedure="false">'Week 6 Time'!$H:$I</definedName>
    <definedName function="false" hidden="false" localSheetId="11" name="ACwvu_Show___All_" vbProcedure="false">'Week 6 Time'!$I$7</definedName>
    <definedName function="false" hidden="false" localSheetId="11" name="Rwvu_Hide___Day___Length_" vbProcedure="false">'Week 6 Time'!$F:$G</definedName>
    <definedName function="false" hidden="false" localSheetId="11" name="Rwvu_Hide___Totals_" vbProcedure="false">'Week 6 Time'!$F:$I</definedName>
    <definedName function="false" hidden="false" localSheetId="11" name="Swvu_Hide___Day___Length_" vbProcedure="false">'Week 6 Time'!$H$6</definedName>
    <definedName function="false" hidden="false" localSheetId="11" name="Swvu_Hide___Totals_" vbProcedure="false">'Week 6 Time'!$H:$I</definedName>
    <definedName function="false" hidden="false" localSheetId="11" name="Swvu_Show___All_" vbProcedure="false">'Week 6 Time'!$I$7</definedName>
    <definedName function="false" hidden="false" localSheetId="11" name="wrn_All___Blocks_" vbProcedure="false">{"Show All",#N/A,FALSE}</definedName>
    <definedName function="false" hidden="false" localSheetId="11" name="wrn_No___Day___Length_" vbProcedure="false">{"Hide Day Length",#N/A,FALSE}</definedName>
    <definedName function="false" hidden="false" localSheetId="11" name="wrn_Only___Raw___Times_" vbProcedure="false">{"Hide Totals",#N/A,FALSE}</definedName>
    <definedName function="false" hidden="false" localSheetId="11" name="wvu_Hide___Day___Length_" vbProcedure="false">{,,,,,,,,,,,,,,,,,,,,,,,,,,,,,,,,,,,,,,,,,,,,,,,,,,}</definedName>
    <definedName function="false" hidden="false" localSheetId="11" name="wvu_Hide___Totals_" vbProcedure="false">{,,,,,,,,,,,,,,,,,,,,,,,,,,,,,,,,,,,,,,,,,,,,,,,,,,}</definedName>
    <definedName function="false" hidden="false" localSheetId="11" name="wvu_Show___All_" vbProcedure="false">{,,,,,,,,,,,,,,,,,,,,,,,,,,,,,,,,,,,,,,,,,,,,,,,,,,}</definedName>
    <definedName function="false" hidden="false" localSheetId="11" name="Z_25544E28_694C_11D4_BBD9_B562BA50334A__wvu_Cols" vbProcedure="false">'Week 6 Time'!$F:$G</definedName>
    <definedName function="false" hidden="false" localSheetId="11" name="Z_25544E29_694C_11D4_BBD9_B562BA50334A__wvu_Cols" vbProcedure="false">'Week 6 Time'!$F:$I</definedName>
    <definedName function="false" hidden="false" localSheetId="13" name="ACwvu_Hide___Day___Length_" vbProcedure="false">'Week 7 Time'!$H$6</definedName>
    <definedName function="false" hidden="false" localSheetId="13" name="ACwvu_Hide___Totals_" vbProcedure="false">'Week 7 Time'!$H:$I</definedName>
    <definedName function="false" hidden="false" localSheetId="13" name="ACwvu_Show___All_" vbProcedure="false">'Week 7 Time'!$I$7</definedName>
    <definedName function="false" hidden="false" localSheetId="13" name="Rwvu_Hide___Day___Length_" vbProcedure="false">'Week 7 Time'!$F:$G</definedName>
    <definedName function="false" hidden="false" localSheetId="13" name="Rwvu_Hide___Totals_" vbProcedure="false">'Week 7 Time'!$F:$I</definedName>
    <definedName function="false" hidden="false" localSheetId="13" name="Swvu_Hide___Day___Length_" vbProcedure="false">'Week 7 Time'!$H$6</definedName>
    <definedName function="false" hidden="false" localSheetId="13" name="Swvu_Hide___Totals_" vbProcedure="false">'Week 7 Time'!$H:$I</definedName>
    <definedName function="false" hidden="false" localSheetId="13" name="Swvu_Show___All_" vbProcedure="false">'Week 7 Time'!$I$7</definedName>
    <definedName function="false" hidden="false" localSheetId="13" name="wrn_All___Blocks_" vbProcedure="false">{"Show All",#N/A,FALSE}</definedName>
    <definedName function="false" hidden="false" localSheetId="13" name="wrn_No___Day___Length_" vbProcedure="false">{"Hide Day Length",#N/A,FALSE}</definedName>
    <definedName function="false" hidden="false" localSheetId="13" name="wrn_Only___Raw___Times_" vbProcedure="false">{"Hide Totals",#N/A,FALSE}</definedName>
    <definedName function="false" hidden="false" localSheetId="13" name="wvu_Hide___Day___Length_" vbProcedure="false">{,,,,,,,,,,,,,,,,,,,,,,,,,,,,,,,,,,,,,,,,,,,,,,,,,,}</definedName>
    <definedName function="false" hidden="false" localSheetId="13" name="wvu_Hide___Totals_" vbProcedure="false">{,,,,,,,,,,,,,,,,,,,,,,,,,,,,,,,,,,,,,,,,,,,,,,,,,,}</definedName>
    <definedName function="false" hidden="false" localSheetId="13" name="wvu_Show___All_" vbProcedure="false">{,,,,,,,,,,,,,,,,,,,,,,,,,,,,,,,,,,,,,,,,,,,,,,,,,,}</definedName>
    <definedName function="false" hidden="false" localSheetId="13" name="Z_25544E28_694C_11D4_BBD9_B562BA50334A__wvu_Cols" vbProcedure="false">'Week 7 Time'!$F:$G</definedName>
    <definedName function="false" hidden="false" localSheetId="13" name="Z_25544E29_694C_11D4_BBD9_B562BA50334A__wvu_Cols" vbProcedure="false">'Week 7 Time'!$F:$I</definedName>
    <definedName function="false" hidden="false" localSheetId="15" name="ACwvu_Hide___Day___Length_" vbProcedure="false">'Week 8 Time'!$H$6</definedName>
    <definedName function="false" hidden="false" localSheetId="15" name="ACwvu_Hide___Totals_" vbProcedure="false">'Week 8 Time'!$H:$I</definedName>
    <definedName function="false" hidden="false" localSheetId="15" name="ACwvu_Show___All_" vbProcedure="false">'Week 8 Time'!$I$7</definedName>
    <definedName function="false" hidden="false" localSheetId="15" name="Rwvu_Hide___Day___Length_" vbProcedure="false">'Week 8 Time'!$F:$G</definedName>
    <definedName function="false" hidden="false" localSheetId="15" name="Rwvu_Hide___Totals_" vbProcedure="false">'Week 8 Time'!$F:$I</definedName>
    <definedName function="false" hidden="false" localSheetId="15" name="Swvu_Hide___Day___Length_" vbProcedure="false">'Week 8 Time'!$H$6</definedName>
    <definedName function="false" hidden="false" localSheetId="15" name="Swvu_Hide___Totals_" vbProcedure="false">'Week 8 Time'!$H:$I</definedName>
    <definedName function="false" hidden="false" localSheetId="15" name="Swvu_Show___All_" vbProcedure="false">'Week 8 Time'!$I$7</definedName>
    <definedName function="false" hidden="false" localSheetId="15" name="wrn_All___Blocks_" vbProcedure="false">{"Show All",#N/A,FALSE}</definedName>
    <definedName function="false" hidden="false" localSheetId="15" name="wrn_No___Day___Length_" vbProcedure="false">{"Hide Day Length",#N/A,FALSE}</definedName>
    <definedName function="false" hidden="false" localSheetId="15" name="wrn_Only___Raw___Times_" vbProcedure="false">{"Hide Totals",#N/A,FALSE}</definedName>
    <definedName function="false" hidden="false" localSheetId="15" name="wvu_Hide___Day___Length_" vbProcedure="false">{,,,,,,,,,,,,,,,,,,,,,,,,,,,,,,,,,,,,,,,,,,,,,,,,,,}</definedName>
    <definedName function="false" hidden="false" localSheetId="15" name="wvu_Hide___Totals_" vbProcedure="false">{,,,,,,,,,,,,,,,,,,,,,,,,,,,,,,,,,,,,,,,,,,,,,,,,,,}</definedName>
    <definedName function="false" hidden="false" localSheetId="15" name="wvu_Show___All_" vbProcedure="false">{,,,,,,,,,,,,,,,,,,,,,,,,,,,,,,,,,,,,,,,,,,,,,,,,,,}</definedName>
    <definedName function="false" hidden="false" localSheetId="15" name="Z_25544E28_694C_11D4_BBD9_B562BA50334A__wvu_Cols" vbProcedure="false">'Week 8 Time'!$F:$G</definedName>
    <definedName function="false" hidden="false" localSheetId="15" name="Z_25544E29_694C_11D4_BBD9_B562BA50334A__wvu_Cols" vbProcedure="false">'Week 8 Time'!$F:$I</definedName>
    <definedName function="false" hidden="false" localSheetId="17" name="ACwvu_Hide___Day___Length_" vbProcedure="false">'Week 9 Time'!$H$6</definedName>
    <definedName function="false" hidden="false" localSheetId="17" name="ACwvu_Hide___Totals_" vbProcedure="false">'Week 9 Time'!$H:$I</definedName>
    <definedName function="false" hidden="false" localSheetId="17" name="ACwvu_Show___All_" vbProcedure="false">'Week 9 Time'!$I$7</definedName>
    <definedName function="false" hidden="false" localSheetId="17" name="Rwvu_Hide___Day___Length_" vbProcedure="false">'Week 9 Time'!$F:$G</definedName>
    <definedName function="false" hidden="false" localSheetId="17" name="Rwvu_Hide___Totals_" vbProcedure="false">'Week 9 Time'!$F:$I</definedName>
    <definedName function="false" hidden="false" localSheetId="17" name="Swvu_Hide___Day___Length_" vbProcedure="false">'Week 9 Time'!$H$6</definedName>
    <definedName function="false" hidden="false" localSheetId="17" name="Swvu_Hide___Totals_" vbProcedure="false">'Week 9 Time'!$H:$I</definedName>
    <definedName function="false" hidden="false" localSheetId="17" name="Swvu_Show___All_" vbProcedure="false">'Week 9 Time'!$I$7</definedName>
    <definedName function="false" hidden="false" localSheetId="17" name="wrn_All___Blocks_" vbProcedure="false">{"Show All",#N/A,FALSE}</definedName>
    <definedName function="false" hidden="false" localSheetId="17" name="wrn_No___Day___Length_" vbProcedure="false">{"Hide Day Length",#N/A,FALSE}</definedName>
    <definedName function="false" hidden="false" localSheetId="17" name="wrn_Only___Raw___Times_" vbProcedure="false">{"Hide Totals",#N/A,FALSE}</definedName>
    <definedName function="false" hidden="false" localSheetId="17" name="wvu_Hide___Day___Length_" vbProcedure="false">{,,,,,,,,,,,,,,,,,,,,,,,,,,,,,,,,,,,,,,,,,,,,,,,,,,}</definedName>
    <definedName function="false" hidden="false" localSheetId="17" name="wvu_Hide___Totals_" vbProcedure="false">{,,,,,,,,,,,,,,,,,,,,,,,,,,,,,,,,,,,,,,,,,,,,,,,,,,}</definedName>
    <definedName function="false" hidden="false" localSheetId="17" name="wvu_Show___All_" vbProcedure="false">{,,,,,,,,,,,,,,,,,,,,,,,,,,,,,,,,,,,,,,,,,,,,,,,,,,}</definedName>
    <definedName function="false" hidden="false" localSheetId="17" name="Z_25544E28_694C_11D4_BBD9_B562BA50334A__wvu_Cols" vbProcedure="false">'Week 9 Time'!$F:$G</definedName>
    <definedName function="false" hidden="false" localSheetId="17" name="Z_25544E29_694C_11D4_BBD9_B562BA50334A__wvu_Cols" vbProcedure="false">'Week 9 Time'!$F:$I</definedName>
    <definedName function="false" hidden="false" localSheetId="19" name="ACwvu_Hide___Day___Length_" vbProcedure="false">'Week 10 Time'!$H$6</definedName>
    <definedName function="false" hidden="false" localSheetId="19" name="ACwvu_Hide___Totals_" vbProcedure="false">'Week 10 Time'!$H:$I</definedName>
    <definedName function="false" hidden="false" localSheetId="19" name="ACwvu_Show___All_" vbProcedure="false">'Week 10 Time'!$I$7</definedName>
    <definedName function="false" hidden="false" localSheetId="19" name="Rwvu_Hide___Day___Length_" vbProcedure="false">'Week 10 Time'!$F:$G</definedName>
    <definedName function="false" hidden="false" localSheetId="19" name="Rwvu_Hide___Totals_" vbProcedure="false">'Week 10 Time'!$F:$I</definedName>
    <definedName function="false" hidden="false" localSheetId="19" name="Swvu_Hide___Day___Length_" vbProcedure="false">'Week 10 Time'!$H$6</definedName>
    <definedName function="false" hidden="false" localSheetId="19" name="Swvu_Hide___Totals_" vbProcedure="false">'Week 10 Time'!$H:$I</definedName>
    <definedName function="false" hidden="false" localSheetId="19" name="Swvu_Show___All_" vbProcedure="false">'Week 10 Time'!$I$7</definedName>
    <definedName function="false" hidden="false" localSheetId="19" name="wrn_All___Blocks_" vbProcedure="false">{"Show All",#N/A,FALSE}</definedName>
    <definedName function="false" hidden="false" localSheetId="19" name="wrn_No___Day___Length_" vbProcedure="false">{"Hide Day Length",#N/A,FALSE}</definedName>
    <definedName function="false" hidden="false" localSheetId="19" name="wrn_Only___Raw___Times_" vbProcedure="false">{"Hide Totals",#N/A,FALSE}</definedName>
    <definedName function="false" hidden="false" localSheetId="19" name="wvu_Hide___Day___Length_" vbProcedure="false">{,,,,,,,,,,,,,,,,,,,,,,,,,,,,,,,,,,,,,,,,,,,,,,,,,,}</definedName>
    <definedName function="false" hidden="false" localSheetId="19" name="wvu_Hide___Totals_" vbProcedure="false">{,,,,,,,,,,,,,,,,,,,,,,,,,,,,,,,,,,,,,,,,,,,,,,,,,,}</definedName>
    <definedName function="false" hidden="false" localSheetId="19" name="wvu_Show___All_" vbProcedure="false">{,,,,,,,,,,,,,,,,,,,,,,,,,,,,,,,,,,,,,,,,,,,,,,,,,,}</definedName>
    <definedName function="false" hidden="false" localSheetId="19" name="Z_25544E28_694C_11D4_BBD9_B562BA50334A__wvu_Cols" vbProcedure="false">'Week 10 Time'!$F:$G</definedName>
    <definedName function="false" hidden="false" localSheetId="19" name="Z_25544E29_694C_11D4_BBD9_B562BA50334A__wvu_Cols" vbProcedure="false">'Week 10 Time'!$F:$I</definedName>
    <definedName function="false" hidden="false" localSheetId="21" name="ACwvu_Hide___Day___Length_" vbProcedure="false">'Week 11 Time'!$H$6</definedName>
    <definedName function="false" hidden="false" localSheetId="21" name="ACwvu_Hide___Totals_" vbProcedure="false">'Week 11 Time'!$H:$I</definedName>
    <definedName function="false" hidden="false" localSheetId="21" name="ACwvu_Show___All_" vbProcedure="false">'Week 11 Time'!$I$7</definedName>
    <definedName function="false" hidden="false" localSheetId="21" name="Rwvu_Hide___Day___Length_" vbProcedure="false">'Week 11 Time'!$F:$G</definedName>
    <definedName function="false" hidden="false" localSheetId="21" name="Rwvu_Hide___Totals_" vbProcedure="false">'Week 11 Time'!$F:$I</definedName>
    <definedName function="false" hidden="false" localSheetId="21" name="Swvu_Hide___Day___Length_" vbProcedure="false">'Week 11 Time'!$H$6</definedName>
    <definedName function="false" hidden="false" localSheetId="21" name="Swvu_Hide___Totals_" vbProcedure="false">'Week 11 Time'!$H:$I</definedName>
    <definedName function="false" hidden="false" localSheetId="21" name="Swvu_Show___All_" vbProcedure="false">'Week 11 Time'!$I$7</definedName>
    <definedName function="false" hidden="false" localSheetId="21" name="wrn_All___Blocks_" vbProcedure="false">{"Show All",#N/A,FALSE}</definedName>
    <definedName function="false" hidden="false" localSheetId="21" name="wrn_No___Day___Length_" vbProcedure="false">{"Hide Day Length",#N/A,FALSE}</definedName>
    <definedName function="false" hidden="false" localSheetId="21" name="wrn_Only___Raw___Times_" vbProcedure="false">{"Hide Totals",#N/A,FALSE}</definedName>
    <definedName function="false" hidden="false" localSheetId="21" name="wvu_Hide___Day___Length_" vbProcedure="false">{,,,,,,,,,,,,,,,,,,,,,,,,,,,,,,,,,,,,,,,,,,,,,,,,,,}</definedName>
    <definedName function="false" hidden="false" localSheetId="21" name="wvu_Hide___Totals_" vbProcedure="false">{,,,,,,,,,,,,,,,,,,,,,,,,,,,,,,,,,,,,,,,,,,,,,,,,,,}</definedName>
    <definedName function="false" hidden="false" localSheetId="21" name="wvu_Show___All_" vbProcedure="false">{,,,,,,,,,,,,,,,,,,,,,,,,,,,,,,,,,,,,,,,,,,,,,,,,,,}</definedName>
    <definedName function="false" hidden="false" localSheetId="21" name="Z_25544E28_694C_11D4_BBD9_B562BA50334A__wvu_Cols" vbProcedure="false">'Week 11 Time'!$F:$G</definedName>
    <definedName function="false" hidden="false" localSheetId="21" name="Z_25544E29_694C_11D4_BBD9_B562BA50334A__wvu_Cols" vbProcedure="false">'Week 11 Time'!$F:$I</definedName>
    <definedName function="false" hidden="false" localSheetId="23" name="ACwvu_Hide___Day___Length_" vbProcedure="false">'Week 12 Time'!$H$6</definedName>
    <definedName function="false" hidden="false" localSheetId="23" name="ACwvu_Hide___Totals_" vbProcedure="false">'Week 12 Time'!$H:$I</definedName>
    <definedName function="false" hidden="false" localSheetId="23" name="ACwvu_Show___All_" vbProcedure="false">'Week 12 Time'!$I$7</definedName>
    <definedName function="false" hidden="false" localSheetId="23" name="Rwvu_Hide___Day___Length_" vbProcedure="false">'Week 12 Time'!$F:$G</definedName>
    <definedName function="false" hidden="false" localSheetId="23" name="Rwvu_Hide___Totals_" vbProcedure="false">'Week 12 Time'!$F:$I</definedName>
    <definedName function="false" hidden="false" localSheetId="23" name="Swvu_Hide___Day___Length_" vbProcedure="false">'Week 12 Time'!$H$6</definedName>
    <definedName function="false" hidden="false" localSheetId="23" name="Swvu_Hide___Totals_" vbProcedure="false">'Week 12 Time'!$H:$I</definedName>
    <definedName function="false" hidden="false" localSheetId="23" name="Swvu_Show___All_" vbProcedure="false">'Week 12 Time'!$I$7</definedName>
    <definedName function="false" hidden="false" localSheetId="23" name="wrn_All___Blocks_" vbProcedure="false">{"Show All",#N/A,FALSE}</definedName>
    <definedName function="false" hidden="false" localSheetId="23" name="wrn_No___Day___Length_" vbProcedure="false">{"Hide Day Length",#N/A,FALSE}</definedName>
    <definedName function="false" hidden="false" localSheetId="23" name="wrn_Only___Raw___Times_" vbProcedure="false">{"Hide Totals",#N/A,FALSE}</definedName>
    <definedName function="false" hidden="false" localSheetId="23" name="wvu_Hide___Day___Length_" vbProcedure="false">{,,,,,,,,,,,,,,,,,,,,,,,,,,,,,,,,,,,,,,,,,,,,,,,,,,}</definedName>
    <definedName function="false" hidden="false" localSheetId="23" name="wvu_Hide___Totals_" vbProcedure="false">{,,,,,,,,,,,,,,,,,,,,,,,,,,,,,,,,,,,,,,,,,,,,,,,,,,}</definedName>
    <definedName function="false" hidden="false" localSheetId="23" name="wvu_Show___All_" vbProcedure="false">{,,,,,,,,,,,,,,,,,,,,,,,,,,,,,,,,,,,,,,,,,,,,,,,,,,}</definedName>
    <definedName function="false" hidden="false" localSheetId="23" name="Z_25544E28_694C_11D4_BBD9_B562BA50334A__wvu_Cols" vbProcedure="false">'Week 12 Time'!$F:$G</definedName>
    <definedName function="false" hidden="false" localSheetId="23" name="Z_25544E29_694C_11D4_BBD9_B562BA50334A__wvu_Cols" vbProcedure="false">'Week 12 Time'!$F:$I</definedName>
    <definedName function="false" hidden="false" localSheetId="25" name="ACwvu_Hide___Day___Length_" vbProcedure="false">'Week 13 Time'!$H$6</definedName>
    <definedName function="false" hidden="false" localSheetId="25" name="ACwvu_Hide___Totals_" vbProcedure="false">'Week 13 Time'!$H:$I</definedName>
    <definedName function="false" hidden="false" localSheetId="25" name="ACwvu_Show___All_" vbProcedure="false">'Week 13 Time'!$I$7</definedName>
    <definedName function="false" hidden="false" localSheetId="25" name="Rwvu_Hide___Day___Length_" vbProcedure="false">'Week 13 Time'!$F:$G</definedName>
    <definedName function="false" hidden="false" localSheetId="25" name="Rwvu_Hide___Totals_" vbProcedure="false">'Week 13 Time'!$F:$I</definedName>
    <definedName function="false" hidden="false" localSheetId="25" name="Swvu_Hide___Day___Length_" vbProcedure="false">'Week 13 Time'!$H$6</definedName>
    <definedName function="false" hidden="false" localSheetId="25" name="Swvu_Hide___Totals_" vbProcedure="false">'Week 13 Time'!$H:$I</definedName>
    <definedName function="false" hidden="false" localSheetId="25" name="Swvu_Show___All_" vbProcedure="false">'Week 13 Time'!$I$7</definedName>
    <definedName function="false" hidden="false" localSheetId="25" name="wrn_All___Blocks_" vbProcedure="false">{"Show All",#N/A,FALSE}</definedName>
    <definedName function="false" hidden="false" localSheetId="25" name="wrn_No___Day___Length_" vbProcedure="false">{"Hide Day Length",#N/A,FALSE}</definedName>
    <definedName function="false" hidden="false" localSheetId="25" name="wrn_Only___Raw___Times_" vbProcedure="false">{"Hide Totals",#N/A,FALSE}</definedName>
    <definedName function="false" hidden="false" localSheetId="25" name="wvu_Hide___Day___Length_" vbProcedure="false">{,,,,,,,,,,,,,,,,,,,,,,,,,,,,,,,,,,,,,,,,,,,,,,,,,,}</definedName>
    <definedName function="false" hidden="false" localSheetId="25" name="wvu_Hide___Totals_" vbProcedure="false">{,,,,,,,,,,,,,,,,,,,,,,,,,,,,,,,,,,,,,,,,,,,,,,,,,,}</definedName>
    <definedName function="false" hidden="false" localSheetId="25" name="wvu_Show___All_" vbProcedure="false">{,,,,,,,,,,,,,,,,,,,,,,,,,,,,,,,,,,,,,,,,,,,,,,,,,,}</definedName>
    <definedName function="false" hidden="false" localSheetId="25" name="Z_25544E28_694C_11D4_BBD9_B562BA50334A__wvu_Cols" vbProcedure="false">'Week 13 Time'!$F:$G</definedName>
    <definedName function="false" hidden="false" localSheetId="25" name="Z_25544E29_694C_11D4_BBD9_B562BA50334A__wvu_Cols" vbProcedure="false">'Week 13 Time'!$F:$I</definedName>
    <definedName function="false" hidden="false" localSheetId="27" name="ACwvu_Hide___Day___Length_" vbProcedure="false">'Week 14 Time'!$H$6</definedName>
    <definedName function="false" hidden="false" localSheetId="27" name="ACwvu_Hide___Totals_" vbProcedure="false">'Week 14 Time'!$H:$I</definedName>
    <definedName function="false" hidden="false" localSheetId="27" name="ACwvu_Show___All_" vbProcedure="false">'Week 14 Time'!$I$7</definedName>
    <definedName function="false" hidden="false" localSheetId="27" name="Rwvu_Hide___Day___Length_" vbProcedure="false">'Week 14 Time'!$F:$G</definedName>
    <definedName function="false" hidden="false" localSheetId="27" name="Rwvu_Hide___Totals_" vbProcedure="false">'Week 14 Time'!$F:$I</definedName>
    <definedName function="false" hidden="false" localSheetId="27" name="Swvu_Hide___Day___Length_" vbProcedure="false">'Week 14 Time'!$H$6</definedName>
    <definedName function="false" hidden="false" localSheetId="27" name="Swvu_Hide___Totals_" vbProcedure="false">'Week 14 Time'!$H:$I</definedName>
    <definedName function="false" hidden="false" localSheetId="27" name="Swvu_Show___All_" vbProcedure="false">'Week 14 Time'!$I$7</definedName>
    <definedName function="false" hidden="false" localSheetId="27" name="wrn_All___Blocks_" vbProcedure="false">{"Show All",#N/A,FALSE}</definedName>
    <definedName function="false" hidden="false" localSheetId="27" name="wrn_No___Day___Length_" vbProcedure="false">{"Hide Day Length",#N/A,FALSE}</definedName>
    <definedName function="false" hidden="false" localSheetId="27" name="wrn_Only___Raw___Times_" vbProcedure="false">{"Hide Totals",#N/A,FALSE}</definedName>
    <definedName function="false" hidden="false" localSheetId="27" name="wvu_Hide___Day___Length_" vbProcedure="false">{,,,,,,,,,,,,,,,,,,,,,,,,,,,,,,,,,,,,,,,,,,,,,,,,,,}</definedName>
    <definedName function="false" hidden="false" localSheetId="27" name="wvu_Hide___Totals_" vbProcedure="false">{,,,,,,,,,,,,,,,,,,,,,,,,,,,,,,,,,,,,,,,,,,,,,,,,,,}</definedName>
    <definedName function="false" hidden="false" localSheetId="27" name="wvu_Show___All_" vbProcedure="false">{,,,,,,,,,,,,,,,,,,,,,,,,,,,,,,,,,,,,,,,,,,,,,,,,,,}</definedName>
    <definedName function="false" hidden="false" localSheetId="27" name="Z_25544E28_694C_11D4_BBD9_B562BA50334A__wvu_Cols" vbProcedure="false">'Week 14 Time'!$F:$G</definedName>
    <definedName function="false" hidden="false" localSheetId="27" name="Z_25544E29_694C_11D4_BBD9_B562BA50334A__wvu_Cols" vbProcedure="false">'Week 14 Time'!$F:$I</definedName>
    <definedName function="false" hidden="false" localSheetId="29" name="ACwvu_Hide___Day___Length_" vbProcedure="false">'Week 15 Time'!$H$6</definedName>
    <definedName function="false" hidden="false" localSheetId="29" name="ACwvu_Hide___Totals_" vbProcedure="false">'Week 15 Time'!$H:$I</definedName>
    <definedName function="false" hidden="false" localSheetId="29" name="ACwvu_Show___All_" vbProcedure="false">'Week 15 Time'!$I$7</definedName>
    <definedName function="false" hidden="false" localSheetId="29" name="Rwvu_Hide___Day___Length_" vbProcedure="false">'Week 15 Time'!$F:$G</definedName>
    <definedName function="false" hidden="false" localSheetId="29" name="Rwvu_Hide___Totals_" vbProcedure="false">'Week 15 Time'!$F:$I</definedName>
    <definedName function="false" hidden="false" localSheetId="29" name="Swvu_Hide___Day___Length_" vbProcedure="false">'Week 15 Time'!$H$6</definedName>
    <definedName function="false" hidden="false" localSheetId="29" name="Swvu_Hide___Totals_" vbProcedure="false">'Week 15 Time'!$H:$I</definedName>
    <definedName function="false" hidden="false" localSheetId="29" name="Swvu_Show___All_" vbProcedure="false">'Week 15 Time'!$I$7</definedName>
    <definedName function="false" hidden="false" localSheetId="29" name="wrn_All___Blocks_" vbProcedure="false">{"Show All",#N/A,FALSE}</definedName>
    <definedName function="false" hidden="false" localSheetId="29" name="wrn_No___Day___Length_" vbProcedure="false">{"Hide Day Length",#N/A,FALSE}</definedName>
    <definedName function="false" hidden="false" localSheetId="29" name="wrn_Only___Raw___Times_" vbProcedure="false">{"Hide Totals",#N/A,FALSE}</definedName>
    <definedName function="false" hidden="false" localSheetId="29" name="wvu_Hide___Day___Length_" vbProcedure="false">{,,,,,,,,,,,,,,,,,,,,,,,,,,,,,,,,,,,,,,,,,,,,,,,,,,}</definedName>
    <definedName function="false" hidden="false" localSheetId="29" name="wvu_Hide___Totals_" vbProcedure="false">{,,,,,,,,,,,,,,,,,,,,,,,,,,,,,,,,,,,,,,,,,,,,,,,,,,}</definedName>
    <definedName function="false" hidden="false" localSheetId="29" name="wvu_Show___All_" vbProcedure="false">{,,,,,,,,,,,,,,,,,,,,,,,,,,,,,,,,,,,,,,,,,,,,,,,,,,}</definedName>
    <definedName function="false" hidden="false" localSheetId="29" name="Z_25544E28_694C_11D4_BBD9_B562BA50334A__wvu_Cols" vbProcedure="false">'Week 15 Time'!$F:$G</definedName>
    <definedName function="false" hidden="false" localSheetId="29" name="Z_25544E29_694C_11D4_BBD9_B562BA50334A__wvu_Cols" vbProcedure="false">'Week 15 Time'!$F:$I</definedName>
    <definedName function="false" hidden="false" localSheetId="31" name="ACwvu_Hide___Day___Length_" vbProcedure="false">'Week 16 Time'!$H$6</definedName>
    <definedName function="false" hidden="false" localSheetId="31" name="ACwvu_Hide___Totals_" vbProcedure="false">'Week 16 Time'!$H:$I</definedName>
    <definedName function="false" hidden="false" localSheetId="31" name="ACwvu_Show___All_" vbProcedure="false">'Week 16 Time'!$I$7</definedName>
    <definedName function="false" hidden="false" localSheetId="31" name="Rwvu_Hide___Day___Length_" vbProcedure="false">'Week 16 Time'!$F:$G</definedName>
    <definedName function="false" hidden="false" localSheetId="31" name="Rwvu_Hide___Totals_" vbProcedure="false">'Week 16 Time'!$F:$I</definedName>
    <definedName function="false" hidden="false" localSheetId="31" name="Swvu_Hide___Day___Length_" vbProcedure="false">'Week 16 Time'!$H$6</definedName>
    <definedName function="false" hidden="false" localSheetId="31" name="Swvu_Hide___Totals_" vbProcedure="false">'Week 16 Time'!$H:$I</definedName>
    <definedName function="false" hidden="false" localSheetId="31" name="Swvu_Show___All_" vbProcedure="false">'Week 16 Time'!$I$7</definedName>
    <definedName function="false" hidden="false" localSheetId="31" name="wrn_All___Blocks_" vbProcedure="false">{"Show All",#N/A,FALSE}</definedName>
    <definedName function="false" hidden="false" localSheetId="31" name="wrn_No___Day___Length_" vbProcedure="false">{"Hide Day Length",#N/A,FALSE}</definedName>
    <definedName function="false" hidden="false" localSheetId="31" name="wrn_Only___Raw___Times_" vbProcedure="false">{"Hide Totals",#N/A,FALSE}</definedName>
    <definedName function="false" hidden="false" localSheetId="31" name="wvu_Hide___Day___Length_" vbProcedure="false">{,,,,,,,,,,,,,,,,,,,,,,,,,,,,,,,,,,,,,,,,,,,,,,,,,,}</definedName>
    <definedName function="false" hidden="false" localSheetId="31" name="wvu_Hide___Totals_" vbProcedure="false">{,,,,,,,,,,,,,,,,,,,,,,,,,,,,,,,,,,,,,,,,,,,,,,,,,,}</definedName>
    <definedName function="false" hidden="false" localSheetId="31" name="wvu_Show___All_" vbProcedure="false">{,,,,,,,,,,,,,,,,,,,,,,,,,,,,,,,,,,,,,,,,,,,,,,,,,,}</definedName>
    <definedName function="false" hidden="false" localSheetId="31" name="Z_25544E28_694C_11D4_BBD9_B562BA50334A__wvu_Cols" vbProcedure="false">'Week 16 Time'!$F:$G</definedName>
    <definedName function="false" hidden="false" localSheetId="31" name="Z_25544E29_694C_11D4_BBD9_B562BA50334A__wvu_Cols" vbProcedure="false">'Week 16 Time'!$F:$I</definedName>
    <definedName function="false" hidden="false" localSheetId="33" name="ACwvu_Hide___Day___Length_" vbProcedure="false">'Week 17 Time'!$H$6</definedName>
    <definedName function="false" hidden="false" localSheetId="33" name="ACwvu_Hide___Totals_" vbProcedure="false">'Week 17 Time'!$H:$I</definedName>
    <definedName function="false" hidden="false" localSheetId="33" name="ACwvu_Show___All_" vbProcedure="false">'Week 17 Time'!$I$7</definedName>
    <definedName function="false" hidden="false" localSheetId="33" name="Rwvu_Hide___Day___Length_" vbProcedure="false">'Week 17 Time'!$F:$G</definedName>
    <definedName function="false" hidden="false" localSheetId="33" name="Rwvu_Hide___Totals_" vbProcedure="false">'Week 17 Time'!$F:$I</definedName>
    <definedName function="false" hidden="false" localSheetId="33" name="Swvu_Hide___Day___Length_" vbProcedure="false">'Week 17 Time'!$H$6</definedName>
    <definedName function="false" hidden="false" localSheetId="33" name="Swvu_Hide___Totals_" vbProcedure="false">'Week 17 Time'!$H:$I</definedName>
    <definedName function="false" hidden="false" localSheetId="33" name="Swvu_Show___All_" vbProcedure="false">'Week 17 Time'!$I$7</definedName>
    <definedName function="false" hidden="false" localSheetId="33" name="wrn_All___Blocks_" vbProcedure="false">{"Show All",#N/A,FALSE}</definedName>
    <definedName function="false" hidden="false" localSheetId="33" name="wrn_No___Day___Length_" vbProcedure="false">{"Hide Day Length",#N/A,FALSE}</definedName>
    <definedName function="false" hidden="false" localSheetId="33" name="wrn_Only___Raw___Times_" vbProcedure="false">{"Hide Totals",#N/A,FALSE}</definedName>
    <definedName function="false" hidden="false" localSheetId="33" name="wvu_Hide___Day___Length_" vbProcedure="false">{,,,,,,,,,,,,,,,,,,,,,,,,,,,,,,,,,,,,,,,,,,,,,,,,,,}</definedName>
    <definedName function="false" hidden="false" localSheetId="33" name="wvu_Hide___Totals_" vbProcedure="false">{,,,,,,,,,,,,,,,,,,,,,,,,,,,,,,,,,,,,,,,,,,,,,,,,,,}</definedName>
    <definedName function="false" hidden="false" localSheetId="33" name="wvu_Show___All_" vbProcedure="false">{,,,,,,,,,,,,,,,,,,,,,,,,,,,,,,,,,,,,,,,,,,,,,,,,,,}</definedName>
    <definedName function="false" hidden="false" localSheetId="33" name="Z_25544E28_694C_11D4_BBD9_B562BA50334A__wvu_Cols" vbProcedure="false">'Week 17 Time'!$F:$G</definedName>
    <definedName function="false" hidden="false" localSheetId="33" name="Z_25544E29_694C_11D4_BBD9_B562BA50334A__wvu_Cols" vbProcedure="false">'Week 17 Time'!$F:$I</definedName>
    <definedName function="false" hidden="false" localSheetId="35" name="ACwvu_Hide___Day___Length_" vbProcedure="false">'Week 18 Time'!$H$6</definedName>
    <definedName function="false" hidden="false" localSheetId="35" name="ACwvu_Hide___Totals_" vbProcedure="false">'Week 18 Time'!$H:$I</definedName>
    <definedName function="false" hidden="false" localSheetId="35" name="ACwvu_Show___All_" vbProcedure="false">'Week 18 Time'!$I$7</definedName>
    <definedName function="false" hidden="false" localSheetId="35" name="Rwvu_Hide___Day___Length_" vbProcedure="false">'Week 18 Time'!$F:$G</definedName>
    <definedName function="false" hidden="false" localSheetId="35" name="Rwvu_Hide___Totals_" vbProcedure="false">'Week 18 Time'!$F:$I</definedName>
    <definedName function="false" hidden="false" localSheetId="35" name="Swvu_Hide___Day___Length_" vbProcedure="false">'Week 18 Time'!$H$6</definedName>
    <definedName function="false" hidden="false" localSheetId="35" name="Swvu_Hide___Totals_" vbProcedure="false">'Week 18 Time'!$H:$I</definedName>
    <definedName function="false" hidden="false" localSheetId="35" name="Swvu_Show___All_" vbProcedure="false">'Week 18 Time'!$I$7</definedName>
    <definedName function="false" hidden="false" localSheetId="35" name="wrn_All___Blocks_" vbProcedure="false">{"Show All",#N/A,FALSE}</definedName>
    <definedName function="false" hidden="false" localSheetId="35" name="wrn_No___Day___Length_" vbProcedure="false">{"Hide Day Length",#N/A,FALSE}</definedName>
    <definedName function="false" hidden="false" localSheetId="35" name="wrn_Only___Raw___Times_" vbProcedure="false">{"Hide Totals",#N/A,FALSE}</definedName>
    <definedName function="false" hidden="false" localSheetId="35" name="wvu_Hide___Day___Length_" vbProcedure="false">{,,,,,,,,,,,,,,,,,,,,,,,,,,,,,,,,,,,,,,,,,,,,,,,,,,}</definedName>
    <definedName function="false" hidden="false" localSheetId="35" name="wvu_Hide___Totals_" vbProcedure="false">{,,,,,,,,,,,,,,,,,,,,,,,,,,,,,,,,,,,,,,,,,,,,,,,,,,}</definedName>
    <definedName function="false" hidden="false" localSheetId="35" name="wvu_Show___All_" vbProcedure="false">{,,,,,,,,,,,,,,,,,,,,,,,,,,,,,,,,,,,,,,,,,,,,,,,,,,}</definedName>
    <definedName function="false" hidden="false" localSheetId="35" name="Z_25544E28_694C_11D4_BBD9_B562BA50334A__wvu_Cols" vbProcedure="false">'Week 18 Time'!$F:$G</definedName>
    <definedName function="false" hidden="false" localSheetId="35" name="Z_25544E29_694C_11D4_BBD9_B562BA50334A__wvu_Cols" vbProcedure="false">'Week 18 Time'!$F:$I</definedName>
    <definedName function="false" hidden="false" localSheetId="37" name="ACwvu_Hide___Day___Length_" vbProcedure="false">'Week 19 Time'!$H$6</definedName>
    <definedName function="false" hidden="false" localSheetId="37" name="ACwvu_Hide___Totals_" vbProcedure="false">'Week 19 Time'!$H:$I</definedName>
    <definedName function="false" hidden="false" localSheetId="37" name="ACwvu_Show___All_" vbProcedure="false">'Week 19 Time'!$I$7</definedName>
    <definedName function="false" hidden="false" localSheetId="37" name="Rwvu_Hide___Day___Length_" vbProcedure="false">'Week 19 Time'!$F:$G</definedName>
    <definedName function="false" hidden="false" localSheetId="37" name="Rwvu_Hide___Totals_" vbProcedure="false">'Week 19 Time'!$F:$I</definedName>
    <definedName function="false" hidden="false" localSheetId="37" name="Swvu_Hide___Day___Length_" vbProcedure="false">'Week 19 Time'!$H$6</definedName>
    <definedName function="false" hidden="false" localSheetId="37" name="Swvu_Hide___Totals_" vbProcedure="false">'Week 19 Time'!$H:$I</definedName>
    <definedName function="false" hidden="false" localSheetId="37" name="Swvu_Show___All_" vbProcedure="false">'Week 19 Time'!$I$7</definedName>
    <definedName function="false" hidden="false" localSheetId="37" name="wrn_All___Blocks_" vbProcedure="false">{"Show All",#N/A,FALSE}</definedName>
    <definedName function="false" hidden="false" localSheetId="37" name="wrn_No___Day___Length_" vbProcedure="false">{"Hide Day Length",#N/A,FALSE}</definedName>
    <definedName function="false" hidden="false" localSheetId="37" name="wrn_Only___Raw___Times_" vbProcedure="false">{"Hide Totals",#N/A,FALSE}</definedName>
    <definedName function="false" hidden="false" localSheetId="37" name="wvu_Hide___Day___Length_" vbProcedure="false">{,,,,,,,,,,,,,,,,,,,,,,,,,,,,,,,,,,,,,,,,,,,,,,,,,,}</definedName>
    <definedName function="false" hidden="false" localSheetId="37" name="wvu_Hide___Totals_" vbProcedure="false">{,,,,,,,,,,,,,,,,,,,,,,,,,,,,,,,,,,,,,,,,,,,,,,,,,,}</definedName>
    <definedName function="false" hidden="false" localSheetId="37" name="wvu_Show___All_" vbProcedure="false">{,,,,,,,,,,,,,,,,,,,,,,,,,,,,,,,,,,,,,,,,,,,,,,,,,,}</definedName>
    <definedName function="false" hidden="false" localSheetId="37" name="Z_25544E28_694C_11D4_BBD9_B562BA50334A__wvu_Cols" vbProcedure="false">'Week 19 Time'!$F:$G</definedName>
    <definedName function="false" hidden="false" localSheetId="37" name="Z_25544E29_694C_11D4_BBD9_B562BA50334A__wvu_Cols" vbProcedure="false">'Week 19 Time'!$F:$I</definedName>
    <definedName function="false" hidden="false" localSheetId="39" name="ACwvu_Hide___Day___Length_" vbProcedure="false">'Week 20 Time'!$H$6</definedName>
    <definedName function="false" hidden="false" localSheetId="39" name="ACwvu_Hide___Totals_" vbProcedure="false">'Week 20 Time'!$H:$I</definedName>
    <definedName function="false" hidden="false" localSheetId="39" name="ACwvu_Show___All_" vbProcedure="false">'Week 20 Time'!$I$7</definedName>
    <definedName function="false" hidden="false" localSheetId="39" name="Rwvu_Hide___Day___Length_" vbProcedure="false">'Week 20 Time'!$F:$G</definedName>
    <definedName function="false" hidden="false" localSheetId="39" name="Rwvu_Hide___Totals_" vbProcedure="false">'Week 20 Time'!$F:$I</definedName>
    <definedName function="false" hidden="false" localSheetId="39" name="Swvu_Hide___Day___Length_" vbProcedure="false">'Week 20 Time'!$H$6</definedName>
    <definedName function="false" hidden="false" localSheetId="39" name="Swvu_Hide___Totals_" vbProcedure="false">'Week 20 Time'!$H:$I</definedName>
    <definedName function="false" hidden="false" localSheetId="39" name="Swvu_Show___All_" vbProcedure="false">'Week 20 Time'!$I$7</definedName>
    <definedName function="false" hidden="false" localSheetId="39" name="wrn_All___Blocks_" vbProcedure="false">{"Show All",#N/A,FALSE}</definedName>
    <definedName function="false" hidden="false" localSheetId="39" name="wrn_No___Day___Length_" vbProcedure="false">{"Hide Day Length",#N/A,FALSE}</definedName>
    <definedName function="false" hidden="false" localSheetId="39" name="wrn_Only___Raw___Times_" vbProcedure="false">{"Hide Totals",#N/A,FALSE}</definedName>
    <definedName function="false" hidden="false" localSheetId="39" name="wvu_Hide___Day___Length_" vbProcedure="false">{,,,,,,,,,,,,,,,,,,,,,,,,,,,,,,,,,,,,,,,,,,,,,,,,,,}</definedName>
    <definedName function="false" hidden="false" localSheetId="39" name="wvu_Hide___Totals_" vbProcedure="false">{,,,,,,,,,,,,,,,,,,,,,,,,,,,,,,,,,,,,,,,,,,,,,,,,,,}</definedName>
    <definedName function="false" hidden="false" localSheetId="39" name="wvu_Show___All_" vbProcedure="false">{,,,,,,,,,,,,,,,,,,,,,,,,,,,,,,,,,,,,,,,,,,,,,,,,,,}</definedName>
    <definedName function="false" hidden="false" localSheetId="39" name="Z_25544E28_694C_11D4_BBD9_B562BA50334A__wvu_Cols" vbProcedure="false">'Week 20 Time'!$F:$G</definedName>
    <definedName function="false" hidden="false" localSheetId="39" name="Z_25544E29_694C_11D4_BBD9_B562BA50334A__wvu_Cols" vbProcedure="false">'Week 20 Time'!$F:$I</definedName>
    <definedName function="false" hidden="false" localSheetId="41" name="ACwvu_Hide___Day___Length_" vbProcedure="false">'Week 21 Time'!$H$6</definedName>
    <definedName function="false" hidden="false" localSheetId="41" name="ACwvu_Hide___Totals_" vbProcedure="false">'Week 21 Time'!$H:$I</definedName>
    <definedName function="false" hidden="false" localSheetId="41" name="ACwvu_Show___All_" vbProcedure="false">'Week 21 Time'!$I$7</definedName>
    <definedName function="false" hidden="false" localSheetId="41" name="Rwvu_Hide___Day___Length_" vbProcedure="false">'Week 21 Time'!$F:$G</definedName>
    <definedName function="false" hidden="false" localSheetId="41" name="Rwvu_Hide___Totals_" vbProcedure="false">'Week 21 Time'!$F:$I</definedName>
    <definedName function="false" hidden="false" localSheetId="41" name="Swvu_Hide___Day___Length_" vbProcedure="false">'Week 21 Time'!$H$6</definedName>
    <definedName function="false" hidden="false" localSheetId="41" name="Swvu_Hide___Totals_" vbProcedure="false">'Week 21 Time'!$H:$I</definedName>
    <definedName function="false" hidden="false" localSheetId="41" name="Swvu_Show___All_" vbProcedure="false">'Week 21 Time'!$I$7</definedName>
    <definedName function="false" hidden="false" localSheetId="41" name="wrn_All___Blocks_" vbProcedure="false">{"Show All",#N/A,FALSE}</definedName>
    <definedName function="false" hidden="false" localSheetId="41" name="wrn_No___Day___Length_" vbProcedure="false">{"Hide Day Length",#N/A,FALSE}</definedName>
    <definedName function="false" hidden="false" localSheetId="41" name="wrn_Only___Raw___Times_" vbProcedure="false">{"Hide Totals",#N/A,FALSE}</definedName>
    <definedName function="false" hidden="false" localSheetId="41" name="wvu_Hide___Day___Length_" vbProcedure="false">{,,,,,,,,,,,,,,,,,,,,,,,,,,,,,,,,,,,,,,,,,,,,,,,,,,}</definedName>
    <definedName function="false" hidden="false" localSheetId="41" name="wvu_Hide___Totals_" vbProcedure="false">{,,,,,,,,,,,,,,,,,,,,,,,,,,,,,,,,,,,,,,,,,,,,,,,,,,}</definedName>
    <definedName function="false" hidden="false" localSheetId="41" name="wvu_Show___All_" vbProcedure="false">{,,,,,,,,,,,,,,,,,,,,,,,,,,,,,,,,,,,,,,,,,,,,,,,,,,}</definedName>
    <definedName function="false" hidden="false" localSheetId="41" name="Z_25544E28_694C_11D4_BBD9_B562BA50334A__wvu_Cols" vbProcedure="false">'Week 21 Time'!$F:$G</definedName>
    <definedName function="false" hidden="false" localSheetId="41" name="Z_25544E29_694C_11D4_BBD9_B562BA50334A__wvu_Cols" vbProcedure="false">'Week 21 Time'!$F:$I</definedName>
    <definedName function="false" hidden="false" localSheetId="43" name="ACwvu_Hide___Day___Length_" vbProcedure="false">'Week 22 Time'!$H$6</definedName>
    <definedName function="false" hidden="false" localSheetId="43" name="ACwvu_Hide___Totals_" vbProcedure="false">'Week 22 Time'!$H:$I</definedName>
    <definedName function="false" hidden="false" localSheetId="43" name="ACwvu_Show___All_" vbProcedure="false">'Week 22 Time'!$I$7</definedName>
    <definedName function="false" hidden="false" localSheetId="43" name="Rwvu_Hide___Day___Length_" vbProcedure="false">'Week 22 Time'!$F:$G</definedName>
    <definedName function="false" hidden="false" localSheetId="43" name="Rwvu_Hide___Totals_" vbProcedure="false">'Week 22 Time'!$F:$I</definedName>
    <definedName function="false" hidden="false" localSheetId="43" name="Swvu_Hide___Day___Length_" vbProcedure="false">'Week 22 Time'!$H$6</definedName>
    <definedName function="false" hidden="false" localSheetId="43" name="Swvu_Hide___Totals_" vbProcedure="false">'Week 22 Time'!$H:$I</definedName>
    <definedName function="false" hidden="false" localSheetId="43" name="Swvu_Show___All_" vbProcedure="false">'Week 22 Time'!$I$7</definedName>
    <definedName function="false" hidden="false" localSheetId="43" name="wrn_All___Blocks_" vbProcedure="false">{"Show All",#N/A,FALSE}</definedName>
    <definedName function="false" hidden="false" localSheetId="43" name="wrn_No___Day___Length_" vbProcedure="false">{"Hide Day Length",#N/A,FALSE}</definedName>
    <definedName function="false" hidden="false" localSheetId="43" name="wrn_Only___Raw___Times_" vbProcedure="false">{"Hide Totals",#N/A,FALSE}</definedName>
    <definedName function="false" hidden="false" localSheetId="43" name="wvu_Hide___Day___Length_" vbProcedure="false">{,,,,,,,,,,,,,,,,,,,,,,,,,,,,,,,,,,,,,,,,,,,,,,,,,,}</definedName>
    <definedName function="false" hidden="false" localSheetId="43" name="wvu_Hide___Totals_" vbProcedure="false">{,,,,,,,,,,,,,,,,,,,,,,,,,,,,,,,,,,,,,,,,,,,,,,,,,,}</definedName>
    <definedName function="false" hidden="false" localSheetId="43" name="wvu_Show___All_" vbProcedure="false">{,,,,,,,,,,,,,,,,,,,,,,,,,,,,,,,,,,,,,,,,,,,,,,,,,,}</definedName>
    <definedName function="false" hidden="false" localSheetId="43" name="Z_25544E28_694C_11D4_BBD9_B562BA50334A__wvu_Cols" vbProcedure="false">'Week 22 Time'!$F:$G</definedName>
    <definedName function="false" hidden="false" localSheetId="43" name="Z_25544E29_694C_11D4_BBD9_B562BA50334A__wvu_Cols" vbProcedure="false">'Week 22 Time'!$F:$I</definedName>
    <definedName function="false" hidden="false" localSheetId="45" name="ACwvu_Hide___Day___Length_" vbProcedure="false">'Week 23 Time'!$H$6</definedName>
    <definedName function="false" hidden="false" localSheetId="45" name="ACwvu_Hide___Totals_" vbProcedure="false">'Week 23 Time'!$H:$I</definedName>
    <definedName function="false" hidden="false" localSheetId="45" name="ACwvu_Show___All_" vbProcedure="false">'Week 23 Time'!$I$7</definedName>
    <definedName function="false" hidden="false" localSheetId="45" name="Rwvu_Hide___Day___Length_" vbProcedure="false">'Week 23 Time'!$F:$G</definedName>
    <definedName function="false" hidden="false" localSheetId="45" name="Rwvu_Hide___Totals_" vbProcedure="false">'Week 23 Time'!$F:$I</definedName>
    <definedName function="false" hidden="false" localSheetId="45" name="Swvu_Hide___Day___Length_" vbProcedure="false">'Week 23 Time'!$H$6</definedName>
    <definedName function="false" hidden="false" localSheetId="45" name="Swvu_Hide___Totals_" vbProcedure="false">'Week 23 Time'!$H:$I</definedName>
    <definedName function="false" hidden="false" localSheetId="45" name="Swvu_Show___All_" vbProcedure="false">'Week 23 Time'!$I$7</definedName>
    <definedName function="false" hidden="false" localSheetId="45" name="wrn_All___Blocks_" vbProcedure="false">{"Show All",#N/A,FALSE}</definedName>
    <definedName function="false" hidden="false" localSheetId="45" name="wrn_No___Day___Length_" vbProcedure="false">{"Hide Day Length",#N/A,FALSE}</definedName>
    <definedName function="false" hidden="false" localSheetId="45" name="wrn_Only___Raw___Times_" vbProcedure="false">{"Hide Totals",#N/A,FALSE}</definedName>
    <definedName function="false" hidden="false" localSheetId="45" name="wvu_Hide___Day___Length_" vbProcedure="false">{,,,,,,,,,,,,,,,,,,,,,,,,,,,,,,,,,,,,,,,,,,,,,,,,,,}</definedName>
    <definedName function="false" hidden="false" localSheetId="45" name="wvu_Hide___Totals_" vbProcedure="false">{,,,,,,,,,,,,,,,,,,,,,,,,,,,,,,,,,,,,,,,,,,,,,,,,,,}</definedName>
    <definedName function="false" hidden="false" localSheetId="45" name="wvu_Show___All_" vbProcedure="false">{,,,,,,,,,,,,,,,,,,,,,,,,,,,,,,,,,,,,,,,,,,,,,,,,,,}</definedName>
    <definedName function="false" hidden="false" localSheetId="45" name="Z_25544E28_694C_11D4_BBD9_B562BA50334A__wvu_Cols" vbProcedure="false">'Week 23 Time'!$F:$G</definedName>
    <definedName function="false" hidden="false" localSheetId="45" name="Z_25544E29_694C_11D4_BBD9_B562BA50334A__wvu_Cols" vbProcedure="false">'Week 23 Time'!$F:$I</definedName>
    <definedName function="false" hidden="false" localSheetId="47" name="ACwvu_Hide___Day___Length_" vbProcedure="false">'Week 24 Time'!$H$6</definedName>
    <definedName function="false" hidden="false" localSheetId="47" name="ACwvu_Hide___Totals_" vbProcedure="false">'Week 24 Time'!$H:$I</definedName>
    <definedName function="false" hidden="false" localSheetId="47" name="ACwvu_Show___All_" vbProcedure="false">'Week 24 Time'!$I$7</definedName>
    <definedName function="false" hidden="false" localSheetId="47" name="Rwvu_Hide___Day___Length_" vbProcedure="false">'Week 24 Time'!$F:$G</definedName>
    <definedName function="false" hidden="false" localSheetId="47" name="Rwvu_Hide___Totals_" vbProcedure="false">'Week 24 Time'!$F:$I</definedName>
    <definedName function="false" hidden="false" localSheetId="47" name="Swvu_Hide___Day___Length_" vbProcedure="false">'Week 24 Time'!$H$6</definedName>
    <definedName function="false" hidden="false" localSheetId="47" name="Swvu_Hide___Totals_" vbProcedure="false">'Week 24 Time'!$H:$I</definedName>
    <definedName function="false" hidden="false" localSheetId="47" name="Swvu_Show___All_" vbProcedure="false">'Week 24 Time'!$I$7</definedName>
    <definedName function="false" hidden="false" localSheetId="47" name="wrn_All___Blocks_" vbProcedure="false">{"Show All",#N/A,FALSE}</definedName>
    <definedName function="false" hidden="false" localSheetId="47" name="wrn_No___Day___Length_" vbProcedure="false">{"Hide Day Length",#N/A,FALSE}</definedName>
    <definedName function="false" hidden="false" localSheetId="47" name="wrn_Only___Raw___Times_" vbProcedure="false">{"Hide Totals",#N/A,FALSE}</definedName>
    <definedName function="false" hidden="false" localSheetId="47" name="wvu_Hide___Day___Length_" vbProcedure="false">{,,,,,,,,,,,,,,,,,,,,,,,,,,,,,,,,,,,,,,,,,,,,,,,,,,}</definedName>
    <definedName function="false" hidden="false" localSheetId="47" name="wvu_Hide___Totals_" vbProcedure="false">{,,,,,,,,,,,,,,,,,,,,,,,,,,,,,,,,,,,,,,,,,,,,,,,,,,}</definedName>
    <definedName function="false" hidden="false" localSheetId="47" name="wvu_Show___All_" vbProcedure="false">{,,,,,,,,,,,,,,,,,,,,,,,,,,,,,,,,,,,,,,,,,,,,,,,,,,}</definedName>
    <definedName function="false" hidden="false" localSheetId="47" name="Z_25544E28_694C_11D4_BBD9_B562BA50334A__wvu_Cols" vbProcedure="false">'Week 24 Time'!$F:$G</definedName>
    <definedName function="false" hidden="false" localSheetId="47" name="Z_25544E29_694C_11D4_BBD9_B562BA50334A__wvu_Cols" vbProcedure="false">'Week 24 Time'!$F:$I</definedName>
    <definedName function="false" hidden="false" localSheetId="49" name="ACwvu_Hide___Day___Length_" vbProcedure="false">'Week 25 Time'!$H$6</definedName>
    <definedName function="false" hidden="false" localSheetId="49" name="ACwvu_Hide___Totals_" vbProcedure="false">'Week 25 Time'!$H:$I</definedName>
    <definedName function="false" hidden="false" localSheetId="49" name="ACwvu_Show___All_" vbProcedure="false">'Week 25 Time'!$I$7</definedName>
    <definedName function="false" hidden="false" localSheetId="49" name="Rwvu_Hide___Day___Length_" vbProcedure="false">'Week 25 Time'!$F:$G</definedName>
    <definedName function="false" hidden="false" localSheetId="49" name="Rwvu_Hide___Totals_" vbProcedure="false">'Week 25 Time'!$F:$I</definedName>
    <definedName function="false" hidden="false" localSheetId="49" name="Swvu_Hide___Day___Length_" vbProcedure="false">'Week 25 Time'!$H$6</definedName>
    <definedName function="false" hidden="false" localSheetId="49" name="Swvu_Hide___Totals_" vbProcedure="false">'Week 25 Time'!$H:$I</definedName>
    <definedName function="false" hidden="false" localSheetId="49" name="Swvu_Show___All_" vbProcedure="false">'Week 25 Time'!$I$7</definedName>
    <definedName function="false" hidden="false" localSheetId="49" name="wrn_All___Blocks_" vbProcedure="false">{"Show All",#N/A,FALSE}</definedName>
    <definedName function="false" hidden="false" localSheetId="49" name="wrn_No___Day___Length_" vbProcedure="false">{"Hide Day Length",#N/A,FALSE}</definedName>
    <definedName function="false" hidden="false" localSheetId="49" name="wrn_Only___Raw___Times_" vbProcedure="false">{"Hide Totals",#N/A,FALSE}</definedName>
    <definedName function="false" hidden="false" localSheetId="49" name="wvu_Hide___Day___Length_" vbProcedure="false">{,,,,,,,,,,,,,,,,,,,,,,,,,,,,,,,,,,,,,,,,,,,,,,,,,,}</definedName>
    <definedName function="false" hidden="false" localSheetId="49" name="wvu_Hide___Totals_" vbProcedure="false">{,,,,,,,,,,,,,,,,,,,,,,,,,,,,,,,,,,,,,,,,,,,,,,,,,,}</definedName>
    <definedName function="false" hidden="false" localSheetId="49" name="wvu_Show___All_" vbProcedure="false">{,,,,,,,,,,,,,,,,,,,,,,,,,,,,,,,,,,,,,,,,,,,,,,,,,,}</definedName>
    <definedName function="false" hidden="false" localSheetId="49" name="Z_25544E28_694C_11D4_BBD9_B562BA50334A__wvu_Cols" vbProcedure="false">'Week 25 Time'!$F:$G</definedName>
    <definedName function="false" hidden="false" localSheetId="49" name="Z_25544E29_694C_11D4_BBD9_B562BA50334A__wvu_Cols" vbProcedure="false">'Week 25 Time'!$F:$I</definedName>
    <definedName function="false" hidden="false" localSheetId="51" name="ACwvu_Hide___Day___Length_" vbProcedure="false">'Week 26 Time'!$H$6</definedName>
    <definedName function="false" hidden="false" localSheetId="51" name="ACwvu_Hide___Totals_" vbProcedure="false">'Week 26 Time'!$H:$I</definedName>
    <definedName function="false" hidden="false" localSheetId="51" name="ACwvu_Show___All_" vbProcedure="false">'Week 26 Time'!$I$7</definedName>
    <definedName function="false" hidden="false" localSheetId="51" name="Rwvu_Hide___Day___Length_" vbProcedure="false">'Week 26 Time'!$F:$G</definedName>
    <definedName function="false" hidden="false" localSheetId="51" name="Rwvu_Hide___Totals_" vbProcedure="false">'Week 26 Time'!$F:$I</definedName>
    <definedName function="false" hidden="false" localSheetId="51" name="Swvu_Hide___Day___Length_" vbProcedure="false">'Week 26 Time'!$H$6</definedName>
    <definedName function="false" hidden="false" localSheetId="51" name="Swvu_Hide___Totals_" vbProcedure="false">'Week 26 Time'!$H:$I</definedName>
    <definedName function="false" hidden="false" localSheetId="51" name="Swvu_Show___All_" vbProcedure="false">'Week 26 Time'!$I$7</definedName>
    <definedName function="false" hidden="false" localSheetId="51" name="wrn_All___Blocks_" vbProcedure="false">{"Show All",#N/A,FALSE}</definedName>
    <definedName function="false" hidden="false" localSheetId="51" name="wrn_No___Day___Length_" vbProcedure="false">{"Hide Day Length",#N/A,FALSE}</definedName>
    <definedName function="false" hidden="false" localSheetId="51" name="wrn_Only___Raw___Times_" vbProcedure="false">{"Hide Totals",#N/A,FALSE}</definedName>
    <definedName function="false" hidden="false" localSheetId="51" name="wvu_Hide___Day___Length_" vbProcedure="false">{,,,,,,,,,,,,,,,,,,,,,,,,,,,,,,,,,,,,,,,,,,,,,,,,,,}</definedName>
    <definedName function="false" hidden="false" localSheetId="51" name="wvu_Hide___Totals_" vbProcedure="false">{,,,,,,,,,,,,,,,,,,,,,,,,,,,,,,,,,,,,,,,,,,,,,,,,,,}</definedName>
    <definedName function="false" hidden="false" localSheetId="51" name="wvu_Show___All_" vbProcedure="false">{,,,,,,,,,,,,,,,,,,,,,,,,,,,,,,,,,,,,,,,,,,,,,,,,,,}</definedName>
    <definedName function="false" hidden="false" localSheetId="51" name="Z_25544E28_694C_11D4_BBD9_B562BA50334A__wvu_Cols" vbProcedure="false">'Week 26 Time'!$F:$G</definedName>
    <definedName function="false" hidden="false" localSheetId="51" name="Z_25544E29_694C_11D4_BBD9_B562BA50334A__wvu_Cols" vbProcedure="false">'Week 26 Time'!$F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6">
  <si>
    <t xml:space="preserve">Instructions for Use of Max Charting Software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0"/>
      </rPr>
      <t xml:space="preserve"> Do not alter Week 1 Chart or Week 2 Chart Worksheets.  If you click onto the chart </t>
    </r>
  </si>
  <si>
    <t xml:space="preserve">itself, it will NOT print out the start date, Pay Location  or  Pay Period at the bottom of </t>
  </si>
  <si>
    <t xml:space="preserve">the page.  To correct it, please click on a cell at the bottom of the page outside of the</t>
  </si>
  <si>
    <t xml:space="preserve">chart area. The software will chart the information entered under Step 2 below.</t>
  </si>
  <si>
    <t xml:space="preserve">The Chart sheets are protected - Do Not Remove Protection for these pages.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0"/>
      </rPr>
      <t xml:space="preserve">  To record clock rings enter the employee's name under the column named "Saturday."</t>
    </r>
  </si>
  <si>
    <t xml:space="preserve">The software will record the employee's name for the entire week.</t>
  </si>
  <si>
    <t xml:space="preserve">Then enter the clock rings as hours and hundreths for each employee;for example: the</t>
  </si>
  <si>
    <t xml:space="preserve">  clock rings say "05.75" Enter as "5.75."  10.00 can be entered as 10 and 10.50 as 10.5. </t>
  </si>
  <si>
    <t xml:space="preserve">And so on. The software will total weekly totals for each employee and daily ofice totals.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0"/>
      </rPr>
      <t xml:space="preserve"> To record Annual or Sick Leave on the chart: Total the hours for the day, for example:</t>
    </r>
  </si>
  <si>
    <t xml:space="preserve">6 hours work hours and 2 hours AL would be recorded as if the employee worked</t>
  </si>
  <si>
    <t xml:space="preserve">the entire 8 hours.  The amount of the shift that was AL or SL would be recorded</t>
  </si>
  <si>
    <t xml:space="preserve">on the same line as the employee's name under the column header entitled: Day Total.</t>
  </si>
  <si>
    <t xml:space="preserve">Other leave is listed as SL, LWOP, COP and so on.</t>
  </si>
  <si>
    <t xml:space="preserve">Illustration:</t>
  </si>
  <si>
    <t xml:space="preserve">Shift Start</t>
  </si>
  <si>
    <t xml:space="preserve">Break Start</t>
  </si>
  <si>
    <t xml:space="preserve">Break End</t>
  </si>
  <si>
    <t xml:space="preserve">Shift End</t>
  </si>
  <si>
    <t xml:space="preserve">Hours Worked </t>
  </si>
  <si>
    <t xml:space="preserve">Day Total</t>
  </si>
  <si>
    <t xml:space="preserve">Saturday</t>
  </si>
  <si>
    <t xml:space="preserve">Employee A</t>
  </si>
  <si>
    <t xml:space="preserve">7.50</t>
  </si>
  <si>
    <t xml:space="preserve">11.00</t>
  </si>
  <si>
    <t xml:space="preserve">11.50</t>
  </si>
  <si>
    <t xml:space="preserve">16.00</t>
  </si>
  <si>
    <t xml:space="preserve">8.00</t>
  </si>
  <si>
    <t xml:space="preserve">2.00AL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0"/>
      </rPr>
      <t xml:space="preserve"> It does not matter where the leave is recorded during the day as long as you have </t>
    </r>
  </si>
  <si>
    <t xml:space="preserve">recorded the total time that the employee can be credited for maximization purposes.</t>
  </si>
  <si>
    <t xml:space="preserve">Usually, you will record the normal start time that the employee regularly works; on ETC</t>
  </si>
  <si>
    <t xml:space="preserve">or TACS systems, there will be a start time recorded on the Employee Everything Report.</t>
  </si>
  <si>
    <t xml:space="preserve">Use it.  There are Step 4 decisions that allow the use of leave for Maximization.</t>
  </si>
  <si>
    <r>
      <rPr>
        <b val="true"/>
        <sz val="11"/>
        <rFont val="Arial"/>
        <family val="2"/>
      </rPr>
      <t xml:space="preserve">4) </t>
    </r>
    <r>
      <rPr>
        <sz val="11"/>
        <rFont val="Arial"/>
        <family val="0"/>
      </rPr>
      <t xml:space="preserve">After you have recorded the clock rings for up to sixteen employees for the Pay Period, </t>
    </r>
  </si>
  <si>
    <t xml:space="preserve">save the record under FILE - Save As (on the Menu) by listing it, for example, as</t>
  </si>
  <si>
    <t xml:space="preserve">PP16-02 - Name of Office.  Direct the save to the folder of your choice.</t>
  </si>
  <si>
    <r>
      <rPr>
        <b val="true"/>
        <sz val="11"/>
        <rFont val="Arial"/>
        <family val="2"/>
      </rPr>
      <t xml:space="preserve">5) </t>
    </r>
    <r>
      <rPr>
        <sz val="11"/>
        <rFont val="Arial"/>
        <family val="2"/>
      </rPr>
      <t xml:space="preserve">To print the Workbook, go to File - PRINT.  When the requester window comes up</t>
    </r>
  </si>
  <si>
    <t xml:space="preserve">there will be three choices under the section entitled: print what.  Choose Entire workbook.</t>
  </si>
  <si>
    <t xml:space="preserve">Click "OK."  To print multiple weeks, select a range of worksheets by clicking</t>
  </si>
  <si>
    <t xml:space="preserve">on a Tab and holding down the "Shift" key, and then clicking on the last page (Tab)</t>
  </si>
  <si>
    <t xml:space="preserve">of your selection.  Click on OK and print.</t>
  </si>
  <si>
    <r>
      <rPr>
        <b val="true"/>
        <sz val="11"/>
        <rFont val="Arial"/>
        <family val="2"/>
      </rPr>
      <t xml:space="preserve">6) </t>
    </r>
    <r>
      <rPr>
        <sz val="11"/>
        <rFont val="Arial"/>
        <family val="2"/>
      </rPr>
      <t xml:space="preserve">To print out these instructions repeat Step 5, but chose "Active Sheet" instead of  </t>
    </r>
  </si>
  <si>
    <t xml:space="preserve">Entire Workbook.</t>
  </si>
  <si>
    <t xml:space="preserve">Start Date:</t>
  </si>
  <si>
    <t xml:space="preserve">PP:</t>
  </si>
  <si>
    <t xml:space="preserve">Wk:</t>
  </si>
  <si>
    <t xml:space="preserve">1</t>
  </si>
  <si>
    <t xml:space="preserve">PL:</t>
  </si>
  <si>
    <t xml:space="preserve">Day Start</t>
  </si>
  <si>
    <t xml:space="preserve">Day End</t>
  </si>
  <si>
    <t xml:space="preserve">Hours Worked</t>
  </si>
  <si>
    <t xml:space="preserve">Employee Totals for Week</t>
  </si>
  <si>
    <t xml:space="preserve">Employee:</t>
  </si>
  <si>
    <t xml:space="preserve">Total Hours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L: </t>
  </si>
  <si>
    <t xml:space="preserve">WK: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[$-409]h:mm\ AM/PM"/>
    <numFmt numFmtId="165" formatCode="[$-409]h:mm"/>
    <numFmt numFmtId="166" formatCode="[$-409]@"/>
    <numFmt numFmtId="167" formatCode="[$-409]0"/>
    <numFmt numFmtId="168" formatCode="[$-409]m/d/yyyy"/>
    <numFmt numFmtId="169" formatCode="[$-409]0.0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 style="double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uble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double"/>
      <top style="thin">
        <color rgb="FF969696"/>
      </top>
      <bottom style="thin"/>
      <diagonal/>
    </border>
    <border diagonalUp="false" diagonalDown="false">
      <left style="double"/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Time" xfId="20"/>
    <cellStyle name="EnterTi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9740"/>
        <c:axId val="25116585"/>
      </c:lineChart>
      <c:catAx>
        <c:axId val="96669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585"/>
        <c:crossesAt val="0"/>
        <c:auto val="1"/>
        <c:lblAlgn val="ctr"/>
        <c:lblOffset val="100"/>
        <c:noMultiLvlLbl val="0"/>
      </c:catAx>
      <c:valAx>
        <c:axId val="25116585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974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6306"/>
        <c:axId val="90088771"/>
      </c:lineChart>
      <c:catAx>
        <c:axId val="78496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771"/>
        <c:crossesAt val="0"/>
        <c:auto val="1"/>
        <c:lblAlgn val="ctr"/>
        <c:lblOffset val="100"/>
        <c:noMultiLvlLbl val="0"/>
      </c:catAx>
      <c:valAx>
        <c:axId val="90088771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30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5032"/>
        <c:axId val="68033205"/>
      </c:lineChart>
      <c:catAx>
        <c:axId val="66985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3205"/>
        <c:crossesAt val="0"/>
        <c:auto val="1"/>
        <c:lblAlgn val="ctr"/>
        <c:lblOffset val="100"/>
        <c:noMultiLvlLbl val="0"/>
      </c:catAx>
      <c:valAx>
        <c:axId val="68033205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503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7135"/>
        <c:axId val="96767229"/>
      </c:lineChart>
      <c:catAx>
        <c:axId val="67537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67229"/>
        <c:crossesAt val="0"/>
        <c:auto val="1"/>
        <c:lblAlgn val="ctr"/>
        <c:lblOffset val="100"/>
        <c:noMultiLvlLbl val="0"/>
      </c:catAx>
      <c:valAx>
        <c:axId val="96767229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713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2214"/>
        <c:axId val="26085162"/>
      </c:lineChart>
      <c:catAx>
        <c:axId val="692222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5162"/>
        <c:crossesAt val="0"/>
        <c:auto val="1"/>
        <c:lblAlgn val="ctr"/>
        <c:lblOffset val="100"/>
        <c:noMultiLvlLbl val="0"/>
      </c:catAx>
      <c:valAx>
        <c:axId val="26085162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22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5296"/>
        <c:axId val="82538727"/>
      </c:lineChart>
      <c:catAx>
        <c:axId val="12315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8727"/>
        <c:crossesAt val="0"/>
        <c:auto val="1"/>
        <c:lblAlgn val="ctr"/>
        <c:lblOffset val="100"/>
        <c:noMultiLvlLbl val="0"/>
      </c:catAx>
      <c:valAx>
        <c:axId val="82538727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529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9615"/>
        <c:axId val="38959613"/>
      </c:lineChart>
      <c:catAx>
        <c:axId val="2639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9613"/>
        <c:crossesAt val="0"/>
        <c:auto val="1"/>
        <c:lblAlgn val="ctr"/>
        <c:lblOffset val="100"/>
        <c:noMultiLvlLbl val="0"/>
      </c:catAx>
      <c:valAx>
        <c:axId val="3895961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61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62702"/>
        <c:axId val="79663892"/>
      </c:lineChart>
      <c:catAx>
        <c:axId val="576627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3892"/>
        <c:crossesAt val="0"/>
        <c:auto val="1"/>
        <c:lblAlgn val="ctr"/>
        <c:lblOffset val="100"/>
        <c:noMultiLvlLbl val="0"/>
      </c:catAx>
      <c:valAx>
        <c:axId val="79663892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270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9161"/>
        <c:axId val="22367525"/>
      </c:lineChart>
      <c:catAx>
        <c:axId val="483391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7525"/>
        <c:crossesAt val="0"/>
        <c:auto val="1"/>
        <c:lblAlgn val="ctr"/>
        <c:lblOffset val="100"/>
        <c:noMultiLvlLbl val="0"/>
      </c:catAx>
      <c:valAx>
        <c:axId val="22367525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916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82178"/>
        <c:axId val="54229862"/>
      </c:lineChart>
      <c:catAx>
        <c:axId val="65982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9862"/>
        <c:crossesAt val="0"/>
        <c:auto val="1"/>
        <c:lblAlgn val="ctr"/>
        <c:lblOffset val="100"/>
        <c:noMultiLvlLbl val="0"/>
      </c:catAx>
      <c:valAx>
        <c:axId val="54229862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217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87008"/>
        <c:axId val="7664055"/>
      </c:lineChart>
      <c:catAx>
        <c:axId val="254870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55"/>
        <c:crossesAt val="0"/>
        <c:auto val="1"/>
        <c:lblAlgn val="ctr"/>
        <c:lblOffset val="100"/>
        <c:noMultiLvlLbl val="0"/>
      </c:catAx>
      <c:valAx>
        <c:axId val="7664055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700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8414"/>
        <c:axId val="11481503"/>
      </c:lineChart>
      <c:catAx>
        <c:axId val="656984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503"/>
        <c:crossesAt val="0"/>
        <c:auto val="1"/>
        <c:lblAlgn val="ctr"/>
        <c:lblOffset val="100"/>
        <c:noMultiLvlLbl val="0"/>
      </c:catAx>
      <c:valAx>
        <c:axId val="1148150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841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69064"/>
        <c:axId val="10352673"/>
      </c:lineChart>
      <c:catAx>
        <c:axId val="14869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673"/>
        <c:crossesAt val="0"/>
        <c:auto val="1"/>
        <c:lblAlgn val="ctr"/>
        <c:lblOffset val="100"/>
        <c:noMultiLvlLbl val="0"/>
      </c:catAx>
      <c:valAx>
        <c:axId val="1035267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906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0869"/>
        <c:axId val="16693443"/>
      </c:lineChart>
      <c:catAx>
        <c:axId val="26550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3443"/>
        <c:crossesAt val="0"/>
        <c:auto val="1"/>
        <c:lblAlgn val="ctr"/>
        <c:lblOffset val="100"/>
        <c:noMultiLvlLbl val="0"/>
      </c:catAx>
      <c:valAx>
        <c:axId val="1669344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086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45950"/>
        <c:axId val="40869853"/>
      </c:lineChart>
      <c:catAx>
        <c:axId val="57345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9853"/>
        <c:crossesAt val="0"/>
        <c:auto val="1"/>
        <c:lblAlgn val="ctr"/>
        <c:lblOffset val="100"/>
        <c:noMultiLvlLbl val="0"/>
      </c:catAx>
      <c:valAx>
        <c:axId val="4086985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595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96721"/>
        <c:axId val="37966646"/>
      </c:lineChart>
      <c:catAx>
        <c:axId val="590967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6646"/>
        <c:crossesAt val="0"/>
        <c:auto val="1"/>
        <c:lblAlgn val="ctr"/>
        <c:lblOffset val="100"/>
        <c:noMultiLvlLbl val="0"/>
      </c:catAx>
      <c:valAx>
        <c:axId val="37966646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672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9701"/>
        <c:axId val="18504808"/>
      </c:lineChart>
      <c:catAx>
        <c:axId val="537797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808"/>
        <c:crossesAt val="0"/>
        <c:auto val="1"/>
        <c:lblAlgn val="ctr"/>
        <c:lblOffset val="100"/>
        <c:noMultiLvlLbl val="0"/>
      </c:catAx>
      <c:valAx>
        <c:axId val="1850480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970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6795"/>
        <c:axId val="22771601"/>
      </c:lineChart>
      <c:catAx>
        <c:axId val="82776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601"/>
        <c:crossesAt val="0"/>
        <c:auto val="1"/>
        <c:lblAlgn val="ctr"/>
        <c:lblOffset val="100"/>
        <c:noMultiLvlLbl val="0"/>
      </c:catAx>
      <c:valAx>
        <c:axId val="22771601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679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2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2983"/>
        <c:axId val="81995778"/>
      </c:lineChart>
      <c:catAx>
        <c:axId val="29432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5778"/>
        <c:crossesAt val="0"/>
        <c:auto val="1"/>
        <c:lblAlgn val="ctr"/>
        <c:lblOffset val="100"/>
        <c:noMultiLvlLbl val="0"/>
      </c:catAx>
      <c:valAx>
        <c:axId val="8199577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298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7963"/>
        <c:axId val="47023199"/>
      </c:lineChart>
      <c:catAx>
        <c:axId val="72457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3199"/>
        <c:crossesAt val="0"/>
        <c:auto val="1"/>
        <c:lblAlgn val="ctr"/>
        <c:lblOffset val="100"/>
        <c:noMultiLvlLbl val="0"/>
      </c:catAx>
      <c:valAx>
        <c:axId val="47023199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796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356776706992"/>
          <c:y val="0.143519966635387"/>
          <c:w val="0.849429293964869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4057"/>
        <c:axId val="96729663"/>
      </c:lineChart>
      <c:catAx>
        <c:axId val="28384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9663"/>
        <c:crossesAt val="0"/>
        <c:auto val="1"/>
        <c:lblAlgn val="ctr"/>
        <c:lblOffset val="100"/>
        <c:noMultiLvlLbl val="0"/>
      </c:catAx>
      <c:valAx>
        <c:axId val="9672966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405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4288838767002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72312"/>
        <c:axId val="4912468"/>
      </c:lineChart>
      <c:catAx>
        <c:axId val="59572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68"/>
        <c:crossesAt val="0"/>
        <c:auto val="1"/>
        <c:lblAlgn val="ctr"/>
        <c:lblOffset val="100"/>
        <c:noMultiLvlLbl val="0"/>
      </c:catAx>
      <c:valAx>
        <c:axId val="491246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231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5630"/>
        <c:axId val="97256584"/>
      </c:lineChart>
      <c:catAx>
        <c:axId val="59745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6584"/>
        <c:crossesAt val="0"/>
        <c:auto val="1"/>
        <c:lblAlgn val="ctr"/>
        <c:lblOffset val="100"/>
        <c:noMultiLvlLbl val="0"/>
      </c:catAx>
      <c:valAx>
        <c:axId val="9725658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563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7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7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7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7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7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7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4062"/>
        <c:axId val="42260452"/>
      </c:lineChart>
      <c:catAx>
        <c:axId val="61674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0452"/>
        <c:crossesAt val="0"/>
        <c:auto val="1"/>
        <c:lblAlgn val="ctr"/>
        <c:lblOffset val="100"/>
        <c:noMultiLvlLbl val="0"/>
      </c:catAx>
      <c:valAx>
        <c:axId val="42260452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406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8386"/>
        <c:axId val="11328186"/>
      </c:lineChart>
      <c:catAx>
        <c:axId val="84738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186"/>
        <c:crossesAt val="0"/>
        <c:auto val="1"/>
        <c:lblAlgn val="ctr"/>
        <c:lblOffset val="100"/>
        <c:noMultiLvlLbl val="0"/>
      </c:catAx>
      <c:valAx>
        <c:axId val="11328186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838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11792305286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748957692571"/>
          <c:y val="0.143519966635387"/>
          <c:w val="0.848677465655116"/>
          <c:h val="0.798769679908247"/>
        </c:manualLayout>
      </c:layout>
      <c:lineChart>
        <c:grouping val="standard"/>
        <c:varyColors val="0"/>
        <c:ser>
          <c:idx val="0"/>
          <c:order val="0"/>
          <c:tx>
            <c:strRef>
              <c:f>'Week 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23687"/>
        <c:axId val="16581043"/>
      </c:lineChart>
      <c:catAx>
        <c:axId val="40823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1043"/>
        <c:crossesAt val="0"/>
        <c:auto val="1"/>
        <c:lblAlgn val="ctr"/>
        <c:lblOffset val="100"/>
        <c:noMultiLvlLbl val="0"/>
      </c:catAx>
      <c:valAx>
        <c:axId val="1658104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368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55006493062675"/>
          <c:y val="0.0904493796267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38" activeCellId="0" sqref="J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6" min="6" style="0" width="14.74"/>
  </cols>
  <sheetData>
    <row r="1" customFormat="false" ht="15.75" hidden="false" customHeight="false" outlineLevel="0" collapsed="false">
      <c r="G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9</v>
      </c>
    </row>
    <row r="13" customFormat="false" ht="14.2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0" t="s">
        <v>12</v>
      </c>
    </row>
    <row r="17" customFormat="false" ht="14.25" hidden="false" customHeight="false" outlineLevel="0" collapsed="false">
      <c r="A17" s="0" t="s">
        <v>13</v>
      </c>
    </row>
    <row r="18" customFormat="false" ht="14.25" hidden="false" customHeight="false" outlineLevel="0" collapsed="false">
      <c r="A18" s="0" t="s">
        <v>14</v>
      </c>
    </row>
    <row r="19" customFormat="false" ht="14.25" hidden="false" customHeight="false" outlineLevel="0" collapsed="false">
      <c r="A19" s="0" t="s">
        <v>15</v>
      </c>
    </row>
    <row r="21" customFormat="false" ht="15" hidden="false" customHeight="false" outlineLevel="0" collapsed="false">
      <c r="B21" s="2" t="s">
        <v>16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A23" s="3"/>
      <c r="B23" s="4" t="s">
        <v>1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22</v>
      </c>
    </row>
    <row r="24" customFormat="false" ht="1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0" t="s">
        <v>24</v>
      </c>
      <c r="B25" s="5" t="s">
        <v>25</v>
      </c>
      <c r="C25" s="5" t="s">
        <v>26</v>
      </c>
      <c r="D25" s="5" t="s">
        <v>27</v>
      </c>
      <c r="E25" s="5" t="s">
        <v>28</v>
      </c>
      <c r="F25" s="5" t="s">
        <v>29</v>
      </c>
      <c r="G25" s="5" t="s">
        <v>30</v>
      </c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2" t="s">
        <v>31</v>
      </c>
    </row>
    <row r="28" customFormat="false" ht="14.25" hidden="false" customHeight="false" outlineLevel="0" collapsed="false">
      <c r="A28" s="0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3" customFormat="false" ht="15" hidden="false" customHeight="false" outlineLevel="0" collapsed="false">
      <c r="A33" s="2" t="s">
        <v>36</v>
      </c>
    </row>
    <row r="34" customFormat="false" ht="14.25" hidden="false" customHeight="false" outlineLevel="0" collapsed="false">
      <c r="A34" s="0" t="s">
        <v>37</v>
      </c>
    </row>
    <row r="35" customFormat="false" ht="14.25" hidden="false" customHeight="false" outlineLevel="0" collapsed="false">
      <c r="A35" s="0" t="s">
        <v>38</v>
      </c>
    </row>
    <row r="37" customFormat="false" ht="15" hidden="false" customHeight="false" outlineLevel="0" collapsed="false">
      <c r="A37" s="2" t="s">
        <v>39</v>
      </c>
    </row>
    <row r="38" customFormat="false" ht="14.25" hidden="false" customHeight="false" outlineLevel="0" collapsed="false">
      <c r="A38" s="0" t="s">
        <v>40</v>
      </c>
    </row>
    <row r="39" customFormat="false" ht="14.25" hidden="false" customHeight="false" outlineLevel="0" collapsed="false">
      <c r="A39" s="0" t="s">
        <v>41</v>
      </c>
    </row>
    <row r="40" customFormat="false" ht="14.25" hidden="false" customHeight="false" outlineLevel="0" collapsed="false">
      <c r="A40" s="0" t="s">
        <v>42</v>
      </c>
    </row>
    <row r="41" customFormat="false" ht="14.25" hidden="false" customHeight="false" outlineLevel="0" collapsed="false">
      <c r="A41" s="0" t="s">
        <v>43</v>
      </c>
    </row>
    <row r="43" customFormat="false" ht="15" hidden="false" customHeight="false" outlineLevel="0" collapsed="false">
      <c r="A43" s="2" t="s">
        <v>44</v>
      </c>
    </row>
    <row r="44" customFormat="false" ht="14.25" hidden="false" customHeight="false" outlineLevel="0" collapsed="false">
      <c r="A44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D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49:38Z</dcterms:created>
  <dc:creator>David L. Preston-Modified by Gary Walcutt</dc:creator>
  <dc:description>This program was modified from a workbook created by David Preston on the APWU CD entitled "Maximization."  We simply made it more compatable for our needs.
                                                       GW       </dc:description>
  <dc:language>en-US</dc:language>
  <cp:lastModifiedBy>DMI Area Local APWU</cp:lastModifiedBy>
  <cp:lastPrinted>2002-08-16T17:40:30Z</cp:lastPrinted>
  <dcterms:modified xsi:type="dcterms:W3CDTF">2002-09-06T15:26:52Z</dcterms:modified>
  <cp:revision>0</cp:revision>
  <dc:subject/>
  <dc:title>Maximization Chart</dc:title>
</cp:coreProperties>
</file>