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49.xml.rels" ContentType="application/vnd.openxmlformats-package.relationships+xml"/>
  <Override PartName="/xl/worksheets/_rels/sheet9.xml.rels" ContentType="application/vnd.openxmlformats-package.relationships+xml"/>
  <Override PartName="/xl/worksheets/_rels/sheet39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53.xml.rels" ContentType="application/vnd.openxmlformats-package.relationships+xml"/>
  <Override PartName="/xl/worksheets/_rels/sheet33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eek 1 Time" sheetId="2" state="visible" r:id="rId3"/>
    <sheet name="Week 1 Chart" sheetId="3" state="visible" r:id="rId4"/>
    <sheet name="Week 2 Time" sheetId="4" state="visible" r:id="rId5"/>
    <sheet name="Week 2 Chart" sheetId="5" state="visible" r:id="rId6"/>
    <sheet name="Week 3 Time" sheetId="6" state="visible" r:id="rId7"/>
    <sheet name="Week 3 Chart" sheetId="7" state="visible" r:id="rId8"/>
    <sheet name="Week 4 Time" sheetId="8" state="visible" r:id="rId9"/>
    <sheet name="Week 4 Chart" sheetId="9" state="visible" r:id="rId10"/>
    <sheet name="Week 5 Time" sheetId="10" state="visible" r:id="rId11"/>
    <sheet name="Week 5 Chart" sheetId="11" state="visible" r:id="rId12"/>
    <sheet name="Week 6 Time" sheetId="12" state="visible" r:id="rId13"/>
    <sheet name="Week 6 Chart" sheetId="13" state="visible" r:id="rId14"/>
    <sheet name="Week 7 Time" sheetId="14" state="visible" r:id="rId15"/>
    <sheet name="Week 7 Chart" sheetId="15" state="visible" r:id="rId16"/>
    <sheet name="Week 8 Time" sheetId="16" state="visible" r:id="rId17"/>
    <sheet name="Week 8 Chart" sheetId="17" state="visible" r:id="rId18"/>
    <sheet name="Week 9 Time" sheetId="18" state="visible" r:id="rId19"/>
    <sheet name="Week 9 Chart" sheetId="19" state="visible" r:id="rId20"/>
    <sheet name="Week 10 Time" sheetId="20" state="visible" r:id="rId21"/>
    <sheet name="Week 10 Chart" sheetId="21" state="visible" r:id="rId22"/>
    <sheet name="Week 11 Time" sheetId="22" state="visible" r:id="rId23"/>
    <sheet name="Week 11 Chart" sheetId="23" state="visible" r:id="rId24"/>
    <sheet name="Week 12 Time" sheetId="24" state="visible" r:id="rId25"/>
    <sheet name="Week 12 Chart" sheetId="25" state="visible" r:id="rId26"/>
    <sheet name="Week 13 Time" sheetId="26" state="visible" r:id="rId27"/>
    <sheet name="Week 13 Chart" sheetId="27" state="visible" r:id="rId28"/>
    <sheet name="Week 14 Time" sheetId="28" state="visible" r:id="rId29"/>
    <sheet name="Week 14 Chart" sheetId="29" state="visible" r:id="rId30"/>
    <sheet name="Week 15 Time" sheetId="30" state="visible" r:id="rId31"/>
    <sheet name="Week 15 Chart" sheetId="31" state="visible" r:id="rId32"/>
    <sheet name="Week 16 Time" sheetId="32" state="visible" r:id="rId33"/>
    <sheet name="Week 16 Chart" sheetId="33" state="visible" r:id="rId34"/>
    <sheet name="Week 17 Time" sheetId="34" state="visible" r:id="rId35"/>
    <sheet name="Week 17 Chart" sheetId="35" state="visible" r:id="rId36"/>
    <sheet name="Week 18 Time" sheetId="36" state="visible" r:id="rId37"/>
    <sheet name="Week 18 Chart" sheetId="37" state="visible" r:id="rId38"/>
    <sheet name="Week 19 Time" sheetId="38" state="visible" r:id="rId39"/>
    <sheet name="Week 19 Chart" sheetId="39" state="visible" r:id="rId40"/>
    <sheet name="Week 20 Time" sheetId="40" state="visible" r:id="rId41"/>
    <sheet name="Week 20 Chart" sheetId="41" state="visible" r:id="rId42"/>
    <sheet name="Week 21 Time" sheetId="42" state="visible" r:id="rId43"/>
    <sheet name="Week 21 Chart" sheetId="43" state="visible" r:id="rId44"/>
    <sheet name="Week 22 Time" sheetId="44" state="visible" r:id="rId45"/>
    <sheet name="Week 22 Chart" sheetId="45" state="visible" r:id="rId46"/>
    <sheet name="Week 23 Time" sheetId="46" state="visible" r:id="rId47"/>
    <sheet name="Week 23 Chart" sheetId="47" state="visible" r:id="rId48"/>
    <sheet name="Week 24 Time" sheetId="48" state="visible" r:id="rId49"/>
    <sheet name="Week 24 Chart" sheetId="49" state="visible" r:id="rId50"/>
    <sheet name="Week 25 Time" sheetId="50" state="visible" r:id="rId51"/>
    <sheet name="Week 25 Chart" sheetId="51" state="visible" r:id="rId52"/>
    <sheet name="Week 26 Time" sheetId="52" state="visible" r:id="rId53"/>
    <sheet name="Week 26 Chart" sheetId="53" state="visible" r:id="rId54"/>
  </sheets>
  <definedNames>
    <definedName function="false" hidden="false" localSheetId="0" name="_xlnm.Print_Area" vbProcedure="false">Instructions!$A$1:$H$44</definedName>
    <definedName function="false" hidden="false" localSheetId="2" name="_xlnm.Print_Area" vbProcedure="false">'Week 1 Chart'!$A$1:$O$40</definedName>
    <definedName function="false" hidden="false" localSheetId="20" name="_xlnm.Print_Area" vbProcedure="false">'Week 10 Chart'!$A$1:$O$40</definedName>
    <definedName function="false" hidden="false" localSheetId="22" name="_xlnm.Print_Area" vbProcedure="false">'Week 11 Chart'!$A$1:$O$40</definedName>
    <definedName function="false" hidden="false" localSheetId="24" name="_xlnm.Print_Area" vbProcedure="false">'Week 12 Chart'!$A$1:$O$40</definedName>
    <definedName function="false" hidden="false" localSheetId="26" name="_xlnm.Print_Area" vbProcedure="false">'Week 13 Chart'!$A$1:$O$40</definedName>
    <definedName function="false" hidden="false" localSheetId="28" name="_xlnm.Print_Area" vbProcedure="false">'Week 14 Chart'!$A$1:$O$40</definedName>
    <definedName function="false" hidden="false" localSheetId="30" name="_xlnm.Print_Area" vbProcedure="false">'Week 15 Chart'!$A$1:$O$40</definedName>
    <definedName function="false" hidden="false" localSheetId="32" name="_xlnm.Print_Area" vbProcedure="false">'Week 16 Chart'!$A$1:$O$40</definedName>
    <definedName function="false" hidden="false" localSheetId="34" name="_xlnm.Print_Area" vbProcedure="false">'Week 17 Chart'!$A$1:$O$40</definedName>
    <definedName function="false" hidden="false" localSheetId="36" name="_xlnm.Print_Area" vbProcedure="false">'Week 18 Chart'!$A$1:$O$40</definedName>
    <definedName function="false" hidden="false" localSheetId="38" name="_xlnm.Print_Area" vbProcedure="false">'Week 19 Chart'!$A$1:$O$40</definedName>
    <definedName function="false" hidden="false" localSheetId="4" name="_xlnm.Print_Area" vbProcedure="false">'Week 2 Chart'!$A$1:$O$40</definedName>
    <definedName function="false" hidden="false" localSheetId="40" name="_xlnm.Print_Area" vbProcedure="false">'Week 20 Chart'!$A$1:$O$40</definedName>
    <definedName function="false" hidden="false" localSheetId="42" name="_xlnm.Print_Area" vbProcedure="false">'Week 21 Chart'!$A$1:$O$40</definedName>
    <definedName function="false" hidden="false" localSheetId="44" name="_xlnm.Print_Area" vbProcedure="false">'Week 22 Chart'!$A$1:$O$40</definedName>
    <definedName function="false" hidden="false" localSheetId="46" name="_xlnm.Print_Area" vbProcedure="false">'Week 23 Chart'!$A$1:$O$40</definedName>
    <definedName function="false" hidden="false" localSheetId="48" name="_xlnm.Print_Area" vbProcedure="false">'Week 24 Chart'!$A$1:$O$40</definedName>
    <definedName function="false" hidden="false" localSheetId="50" name="_xlnm.Print_Area" vbProcedure="false">'Week 25 Chart'!$A$1:$O$40</definedName>
    <definedName function="false" hidden="false" localSheetId="52" name="_xlnm.Print_Area" vbProcedure="false">'Week 26 Chart'!$A$1:$O$40</definedName>
    <definedName function="false" hidden="false" localSheetId="6" name="_xlnm.Print_Area" vbProcedure="false">'Week 3 Chart'!$A$1:$O$40</definedName>
    <definedName function="false" hidden="false" localSheetId="8" name="_xlnm.Print_Area" vbProcedure="false">'Week 4 Chart'!$A$1:$O$40</definedName>
    <definedName function="false" hidden="false" localSheetId="10" name="_xlnm.Print_Area" vbProcedure="false">'Week 5 Chart'!$A$1:$O$40</definedName>
    <definedName function="false" hidden="false" localSheetId="12" name="_xlnm.Print_Area" vbProcedure="false">'Week 6 Chart'!$A$1:$O$40</definedName>
    <definedName function="false" hidden="false" localSheetId="14" name="_xlnm.Print_Area" vbProcedure="false">'Week 7 Chart'!$A$1:$O$40</definedName>
    <definedName function="false" hidden="false" localSheetId="16" name="_xlnm.Print_Area" vbProcedure="false">'Week 8 Chart'!$A$1:$O$40</definedName>
    <definedName function="false" hidden="false" localSheetId="18" name="_xlnm.Print_Area" vbProcedure="false">'Week 9 Chart'!$A$1:$O$40</definedName>
    <definedName function="false" hidden="false" localSheetId="0" name="xlhowselectsheetsinaworkbook" vbProcedure="false">Instructions!$A$46</definedName>
    <definedName function="false" hidden="false" localSheetId="1" name="ACwvu_Hide___Day___Length_" vbProcedure="false">'Week 1 Time'!$H$6</definedName>
    <definedName function="false" hidden="false" localSheetId="1" name="ACwvu_Hide___Totals_" vbProcedure="false">'Week 1 Time'!$H:$I</definedName>
    <definedName function="false" hidden="false" localSheetId="1" name="ACwvu_Show___All_" vbProcedure="false">'Week 1 Time'!$I$7</definedName>
    <definedName function="false" hidden="false" localSheetId="1" name="Rwvu_Hide___Day___Length_" vbProcedure="false">'Week 1 Time'!$F:$G</definedName>
    <definedName function="false" hidden="false" localSheetId="1" name="Rwvu_Hide___Totals_" vbProcedure="false">'Week 1 Time'!$F:$I</definedName>
    <definedName function="false" hidden="false" localSheetId="1" name="Swvu_Hide___Day___Length_" vbProcedure="false">'Week 1 Time'!$H$6</definedName>
    <definedName function="false" hidden="false" localSheetId="1" name="Swvu_Hide___Totals_" vbProcedure="false">'Week 1 Time'!$H:$I</definedName>
    <definedName function="false" hidden="false" localSheetId="1" name="Swvu_Show___All_" vbProcedure="false">'Week 1 Time'!$I$7</definedName>
    <definedName function="false" hidden="false" localSheetId="1" name="wrn_All___Blocks_" vbProcedure="false">{"Show All",#N/A,FALSE}</definedName>
    <definedName function="false" hidden="false" localSheetId="1" name="wrn_No___Day___Length_" vbProcedure="false">{"Hide Day Length",#N/A,FALSE}</definedName>
    <definedName function="false" hidden="false" localSheetId="1" name="wrn_Only___Raw___Times_" vbProcedure="false">{"Hide Totals",#N/A,FALSE}</definedName>
    <definedName function="false" hidden="false" localSheetId="1" name="wvu_Hide___Day___Length_" vbProcedure="false">{,,,,,,,,,,,,,,,,,,,,,,,,,,,,,,,,,,,,,,,,,,,,,,,,,,}</definedName>
    <definedName function="false" hidden="false" localSheetId="1" name="wvu_Hide___Totals_" vbProcedure="false">{,,,,,,,,,,,,,,,,,,,,,,,,,,,,,,,,,,,,,,,,,,,,,,,,,,}</definedName>
    <definedName function="false" hidden="false" localSheetId="1" name="wvu_Show___All_" vbProcedure="false">{,,,,,,,,,,,,,,,,,,,,,,,,,,,,,,,,,,,,,,,,,,,,,,,,,,}</definedName>
    <definedName function="false" hidden="false" localSheetId="1" name="Z_25544E28_694C_11D4_BBD9_B562BA50334A__wvu_Cols" vbProcedure="false">'Week 1 Time'!$F:$G</definedName>
    <definedName function="false" hidden="false" localSheetId="1" name="Z_25544E29_694C_11D4_BBD9_B562BA50334A__wvu_Cols" vbProcedure="false">'Week 1 Time'!$F:$I</definedName>
    <definedName function="false" hidden="false" localSheetId="3" name="ACwvu_Hide___Day___Length_" vbProcedure="false">'Week 2 Time'!$H$6</definedName>
    <definedName function="false" hidden="false" localSheetId="3" name="ACwvu_Hide___Totals_" vbProcedure="false">'Week 2 Time'!$H:$I</definedName>
    <definedName function="false" hidden="false" localSheetId="3" name="ACwvu_Show___All_" vbProcedure="false">'Week 2 Time'!$I$7</definedName>
    <definedName function="false" hidden="false" localSheetId="3" name="Rwvu_Hide___Day___Length_" vbProcedure="false">'Week 2 Time'!$F:$G</definedName>
    <definedName function="false" hidden="false" localSheetId="3" name="Rwvu_Hide___Totals_" vbProcedure="false">'Week 2 Time'!$F:$I</definedName>
    <definedName function="false" hidden="false" localSheetId="3" name="Swvu_Hide___Day___Length_" vbProcedure="false">'Week 2 Time'!$H$6</definedName>
    <definedName function="false" hidden="false" localSheetId="3" name="Swvu_Hide___Totals_" vbProcedure="false">'Week 2 Time'!$H:$I</definedName>
    <definedName function="false" hidden="false" localSheetId="3" name="Swvu_Show___All_" vbProcedure="false">'Week 2 Time'!$I$7</definedName>
    <definedName function="false" hidden="false" localSheetId="3" name="wrn_All___Blocks_" vbProcedure="false">{"Show All",#N/A,FALSE}</definedName>
    <definedName function="false" hidden="false" localSheetId="3" name="wrn_No___Day___Length_" vbProcedure="false">{"Hide Day Length",#N/A,FALSE}</definedName>
    <definedName function="false" hidden="false" localSheetId="3" name="wrn_Only___Raw___Times_" vbProcedure="false">{"Hide Totals",#N/A,FALSE}</definedName>
    <definedName function="false" hidden="false" localSheetId="3" name="wvu_Hide___Day___Length_" vbProcedure="false">{,,,,,,,,,,,,,,,,,,,,,,,,,,,,,,,,,,,,,,,,,,,,,,,,,,}</definedName>
    <definedName function="false" hidden="false" localSheetId="3" name="wvu_Hide___Totals_" vbProcedure="false">{,,,,,,,,,,,,,,,,,,,,,,,,,,,,,,,,,,,,,,,,,,,,,,,,,,}</definedName>
    <definedName function="false" hidden="false" localSheetId="3" name="wvu_Show___All_" vbProcedure="false">{,,,,,,,,,,,,,,,,,,,,,,,,,,,,,,,,,,,,,,,,,,,,,,,,,,}</definedName>
    <definedName function="false" hidden="false" localSheetId="3" name="Z_25544E28_694C_11D4_BBD9_B562BA50334A__wvu_Cols" vbProcedure="false">'Week 2 Time'!$F:$G</definedName>
    <definedName function="false" hidden="false" localSheetId="3" name="Z_25544E29_694C_11D4_BBD9_B562BA50334A__wvu_Cols" vbProcedure="false">'Week 2 Time'!$F:$I</definedName>
    <definedName function="false" hidden="false" localSheetId="5" name="ACwvu_Hide___Day___Length_" vbProcedure="false">'Week 3 Time'!$H$6</definedName>
    <definedName function="false" hidden="false" localSheetId="5" name="ACwvu_Hide___Totals_" vbProcedure="false">'Week 3 Time'!$H:$I</definedName>
    <definedName function="false" hidden="false" localSheetId="5" name="ACwvu_Show___All_" vbProcedure="false">'Week 3 Time'!$I$7</definedName>
    <definedName function="false" hidden="false" localSheetId="5" name="Rwvu_Hide___Day___Length_" vbProcedure="false">'Week 3 Time'!$F:$G</definedName>
    <definedName function="false" hidden="false" localSheetId="5" name="Rwvu_Hide___Totals_" vbProcedure="false">'Week 3 Time'!$F:$I</definedName>
    <definedName function="false" hidden="false" localSheetId="5" name="Swvu_Hide___Day___Length_" vbProcedure="false">'Week 3 Time'!$H$6</definedName>
    <definedName function="false" hidden="false" localSheetId="5" name="Swvu_Hide___Totals_" vbProcedure="false">'Week 3 Time'!$H:$I</definedName>
    <definedName function="false" hidden="false" localSheetId="5" name="Swvu_Show___All_" vbProcedure="false">'Week 3 Time'!$I$7</definedName>
    <definedName function="false" hidden="false" localSheetId="5" name="wrn_All___Blocks_" vbProcedure="false">{"Show All",#N/A,FALSE}</definedName>
    <definedName function="false" hidden="false" localSheetId="5" name="wrn_No___Day___Length_" vbProcedure="false">{"Hide Day Length",#N/A,FALSE}</definedName>
    <definedName function="false" hidden="false" localSheetId="5" name="wrn_Only___Raw___Times_" vbProcedure="false">{"Hide Totals",#N/A,FALSE}</definedName>
    <definedName function="false" hidden="false" localSheetId="5" name="wvu_Hide___Day___Length_" vbProcedure="false">{,,,,,,,,,,,,,,,,,,,,,,,,,,,,,,,,,,,,,,,,,,,,,,,,,,}</definedName>
    <definedName function="false" hidden="false" localSheetId="5" name="wvu_Hide___Totals_" vbProcedure="false">{,,,,,,,,,,,,,,,,,,,,,,,,,,,,,,,,,,,,,,,,,,,,,,,,,,}</definedName>
    <definedName function="false" hidden="false" localSheetId="5" name="wvu_Show___All_" vbProcedure="false">{,,,,,,,,,,,,,,,,,,,,,,,,,,,,,,,,,,,,,,,,,,,,,,,,,,}</definedName>
    <definedName function="false" hidden="false" localSheetId="5" name="Z_25544E28_694C_11D4_BBD9_B562BA50334A__wvu_Cols" vbProcedure="false">'Week 3 Time'!$F:$G</definedName>
    <definedName function="false" hidden="false" localSheetId="5" name="Z_25544E29_694C_11D4_BBD9_B562BA50334A__wvu_Cols" vbProcedure="false">'Week 3 Time'!$F:$I</definedName>
    <definedName function="false" hidden="false" localSheetId="7" name="ACwvu_Hide___Day___Length_" vbProcedure="false">'Week 4 Time'!$H$6</definedName>
    <definedName function="false" hidden="false" localSheetId="7" name="ACwvu_Hide___Totals_" vbProcedure="false">'Week 4 Time'!$H:$I</definedName>
    <definedName function="false" hidden="false" localSheetId="7" name="ACwvu_Show___All_" vbProcedure="false">'Week 4 Time'!$I$7</definedName>
    <definedName function="false" hidden="false" localSheetId="7" name="Rwvu_Hide___Day___Length_" vbProcedure="false">'Week 4 Time'!$F:$G</definedName>
    <definedName function="false" hidden="false" localSheetId="7" name="Rwvu_Hide___Totals_" vbProcedure="false">'Week 4 Time'!$F:$I</definedName>
    <definedName function="false" hidden="false" localSheetId="7" name="Swvu_Hide___Day___Length_" vbProcedure="false">'Week 4 Time'!$H$6</definedName>
    <definedName function="false" hidden="false" localSheetId="7" name="Swvu_Hide___Totals_" vbProcedure="false">'Week 4 Time'!$H:$I</definedName>
    <definedName function="false" hidden="false" localSheetId="7" name="Swvu_Show___All_" vbProcedure="false">'Week 4 Time'!$I$7</definedName>
    <definedName function="false" hidden="false" localSheetId="7" name="wrn_All___Blocks_" vbProcedure="false">{"Show All",#N/A,FALSE}</definedName>
    <definedName function="false" hidden="false" localSheetId="7" name="wrn_No___Day___Length_" vbProcedure="false">{"Hide Day Length",#N/A,FALSE}</definedName>
    <definedName function="false" hidden="false" localSheetId="7" name="wrn_Only___Raw___Times_" vbProcedure="false">{"Hide Totals",#N/A,FALSE}</definedName>
    <definedName function="false" hidden="false" localSheetId="7" name="wvu_Hide___Day___Length_" vbProcedure="false">{,,,,,,,,,,,,,,,,,,,,,,,,,,,,,,,,,,,,,,,,,,,,,,,,,,}</definedName>
    <definedName function="false" hidden="false" localSheetId="7" name="wvu_Hide___Totals_" vbProcedure="false">{,,,,,,,,,,,,,,,,,,,,,,,,,,,,,,,,,,,,,,,,,,,,,,,,,,}</definedName>
    <definedName function="false" hidden="false" localSheetId="7" name="wvu_Show___All_" vbProcedure="false">{,,,,,,,,,,,,,,,,,,,,,,,,,,,,,,,,,,,,,,,,,,,,,,,,,,}</definedName>
    <definedName function="false" hidden="false" localSheetId="7" name="Z_25544E28_694C_11D4_BBD9_B562BA50334A__wvu_Cols" vbProcedure="false">'Week 4 Time'!$F:$G</definedName>
    <definedName function="false" hidden="false" localSheetId="7" name="Z_25544E29_694C_11D4_BBD9_B562BA50334A__wvu_Cols" vbProcedure="false">'Week 4 Time'!$F:$I</definedName>
    <definedName function="false" hidden="false" localSheetId="9" name="ACwvu_Hide___Day___Length_" vbProcedure="false">'Week 5 Time'!$H$6</definedName>
    <definedName function="false" hidden="false" localSheetId="9" name="ACwvu_Hide___Totals_" vbProcedure="false">'Week 5 Time'!$H:$I</definedName>
    <definedName function="false" hidden="false" localSheetId="9" name="ACwvu_Show___All_" vbProcedure="false">'Week 5 Time'!$I$7</definedName>
    <definedName function="false" hidden="false" localSheetId="9" name="Rwvu_Hide___Day___Length_" vbProcedure="false">'Week 5 Time'!$F:$G</definedName>
    <definedName function="false" hidden="false" localSheetId="9" name="Rwvu_Hide___Totals_" vbProcedure="false">'Week 5 Time'!$F:$I</definedName>
    <definedName function="false" hidden="false" localSheetId="9" name="Swvu_Hide___Day___Length_" vbProcedure="false">'Week 5 Time'!$H$6</definedName>
    <definedName function="false" hidden="false" localSheetId="9" name="Swvu_Hide___Totals_" vbProcedure="false">'Week 5 Time'!$H:$I</definedName>
    <definedName function="false" hidden="false" localSheetId="9" name="Swvu_Show___All_" vbProcedure="false">'Week 5 Time'!$I$7</definedName>
    <definedName function="false" hidden="false" localSheetId="9" name="wrn_All___Blocks_" vbProcedure="false">{"Show All",#N/A,FALSE}</definedName>
    <definedName function="false" hidden="false" localSheetId="9" name="wrn_No___Day___Length_" vbProcedure="false">{"Hide Day Length",#N/A,FALSE}</definedName>
    <definedName function="false" hidden="false" localSheetId="9" name="wrn_Only___Raw___Times_" vbProcedure="false">{"Hide Totals",#N/A,FALSE}</definedName>
    <definedName function="false" hidden="false" localSheetId="9" name="wvu_Hide___Day___Length_" vbProcedure="false">{,,,,,,,,,,,,,,,,,,,,,,,,,,,,,,,,,,,,,,,,,,,,,,,,,,}</definedName>
    <definedName function="false" hidden="false" localSheetId="9" name="wvu_Hide___Totals_" vbProcedure="false">{,,,,,,,,,,,,,,,,,,,,,,,,,,,,,,,,,,,,,,,,,,,,,,,,,,}</definedName>
    <definedName function="false" hidden="false" localSheetId="9" name="wvu_Show___All_" vbProcedure="false">{,,,,,,,,,,,,,,,,,,,,,,,,,,,,,,,,,,,,,,,,,,,,,,,,,,}</definedName>
    <definedName function="false" hidden="false" localSheetId="9" name="Z_25544E28_694C_11D4_BBD9_B562BA50334A__wvu_Cols" vbProcedure="false">'Week 5 Time'!$F:$G</definedName>
    <definedName function="false" hidden="false" localSheetId="9" name="Z_25544E29_694C_11D4_BBD9_B562BA50334A__wvu_Cols" vbProcedure="false">'Week 5 Time'!$F:$I</definedName>
    <definedName function="false" hidden="false" localSheetId="11" name="ACwvu_Hide___Day___Length_" vbProcedure="false">'Week 6 Time'!$H$6</definedName>
    <definedName function="false" hidden="false" localSheetId="11" name="ACwvu_Hide___Totals_" vbProcedure="false">'Week 6 Time'!$H:$I</definedName>
    <definedName function="false" hidden="false" localSheetId="11" name="ACwvu_Show___All_" vbProcedure="false">'Week 6 Time'!$I$7</definedName>
    <definedName function="false" hidden="false" localSheetId="11" name="Rwvu_Hide___Day___Length_" vbProcedure="false">'Week 6 Time'!$F:$G</definedName>
    <definedName function="false" hidden="false" localSheetId="11" name="Rwvu_Hide___Totals_" vbProcedure="false">'Week 6 Time'!$F:$I</definedName>
    <definedName function="false" hidden="false" localSheetId="11" name="Swvu_Hide___Day___Length_" vbProcedure="false">'Week 6 Time'!$H$6</definedName>
    <definedName function="false" hidden="false" localSheetId="11" name="Swvu_Hide___Totals_" vbProcedure="false">'Week 6 Time'!$H:$I</definedName>
    <definedName function="false" hidden="false" localSheetId="11" name="Swvu_Show___All_" vbProcedure="false">'Week 6 Time'!$I$7</definedName>
    <definedName function="false" hidden="false" localSheetId="11" name="wrn_All___Blocks_" vbProcedure="false">{"Show All",#N/A,FALSE}</definedName>
    <definedName function="false" hidden="false" localSheetId="11" name="wrn_No___Day___Length_" vbProcedure="false">{"Hide Day Length",#N/A,FALSE}</definedName>
    <definedName function="false" hidden="false" localSheetId="11" name="wrn_Only___Raw___Times_" vbProcedure="false">{"Hide Totals",#N/A,FALSE}</definedName>
    <definedName function="false" hidden="false" localSheetId="11" name="wvu_Hide___Day___Length_" vbProcedure="false">{,,,,,,,,,,,,,,,,,,,,,,,,,,,,,,,,,,,,,,,,,,,,,,,,,,}</definedName>
    <definedName function="false" hidden="false" localSheetId="11" name="wvu_Hide___Totals_" vbProcedure="false">{,,,,,,,,,,,,,,,,,,,,,,,,,,,,,,,,,,,,,,,,,,,,,,,,,,}</definedName>
    <definedName function="false" hidden="false" localSheetId="11" name="wvu_Show___All_" vbProcedure="false">{,,,,,,,,,,,,,,,,,,,,,,,,,,,,,,,,,,,,,,,,,,,,,,,,,,}</definedName>
    <definedName function="false" hidden="false" localSheetId="11" name="Z_25544E28_694C_11D4_BBD9_B562BA50334A__wvu_Cols" vbProcedure="false">'Week 6 Time'!$F:$G</definedName>
    <definedName function="false" hidden="false" localSheetId="11" name="Z_25544E29_694C_11D4_BBD9_B562BA50334A__wvu_Cols" vbProcedure="false">'Week 6 Time'!$F:$I</definedName>
    <definedName function="false" hidden="false" localSheetId="13" name="ACwvu_Hide___Day___Length_" vbProcedure="false">'Week 7 Time'!$H$6</definedName>
    <definedName function="false" hidden="false" localSheetId="13" name="ACwvu_Hide___Totals_" vbProcedure="false">'Week 7 Time'!$H:$I</definedName>
    <definedName function="false" hidden="false" localSheetId="13" name="ACwvu_Show___All_" vbProcedure="false">'Week 7 Time'!$I$7</definedName>
    <definedName function="false" hidden="false" localSheetId="13" name="Rwvu_Hide___Day___Length_" vbProcedure="false">'Week 7 Time'!$F:$G</definedName>
    <definedName function="false" hidden="false" localSheetId="13" name="Rwvu_Hide___Totals_" vbProcedure="false">'Week 7 Time'!$F:$I</definedName>
    <definedName function="false" hidden="false" localSheetId="13" name="Swvu_Hide___Day___Length_" vbProcedure="false">'Week 7 Time'!$H$6</definedName>
    <definedName function="false" hidden="false" localSheetId="13" name="Swvu_Hide___Totals_" vbProcedure="false">'Week 7 Time'!$H:$I</definedName>
    <definedName function="false" hidden="false" localSheetId="13" name="Swvu_Show___All_" vbProcedure="false">'Week 7 Time'!$I$7</definedName>
    <definedName function="false" hidden="false" localSheetId="13" name="wrn_All___Blocks_" vbProcedure="false">{"Show All",#N/A,FALSE}</definedName>
    <definedName function="false" hidden="false" localSheetId="13" name="wrn_No___Day___Length_" vbProcedure="false">{"Hide Day Length",#N/A,FALSE}</definedName>
    <definedName function="false" hidden="false" localSheetId="13" name="wrn_Only___Raw___Times_" vbProcedure="false">{"Hide Totals",#N/A,FALSE}</definedName>
    <definedName function="false" hidden="false" localSheetId="13" name="wvu_Hide___Day___Length_" vbProcedure="false">{,,,,,,,,,,,,,,,,,,,,,,,,,,,,,,,,,,,,,,,,,,,,,,,,,,}</definedName>
    <definedName function="false" hidden="false" localSheetId="13" name="wvu_Hide___Totals_" vbProcedure="false">{,,,,,,,,,,,,,,,,,,,,,,,,,,,,,,,,,,,,,,,,,,,,,,,,,,}</definedName>
    <definedName function="false" hidden="false" localSheetId="13" name="wvu_Show___All_" vbProcedure="false">{,,,,,,,,,,,,,,,,,,,,,,,,,,,,,,,,,,,,,,,,,,,,,,,,,,}</definedName>
    <definedName function="false" hidden="false" localSheetId="13" name="Z_25544E28_694C_11D4_BBD9_B562BA50334A__wvu_Cols" vbProcedure="false">'Week 7 Time'!$F:$G</definedName>
    <definedName function="false" hidden="false" localSheetId="13" name="Z_25544E29_694C_11D4_BBD9_B562BA50334A__wvu_Cols" vbProcedure="false">'Week 7 Time'!$F:$I</definedName>
    <definedName function="false" hidden="false" localSheetId="15" name="ACwvu_Hide___Day___Length_" vbProcedure="false">'Week 8 Time'!$H$6</definedName>
    <definedName function="false" hidden="false" localSheetId="15" name="ACwvu_Hide___Totals_" vbProcedure="false">'Week 8 Time'!$H:$I</definedName>
    <definedName function="false" hidden="false" localSheetId="15" name="ACwvu_Show___All_" vbProcedure="false">'Week 8 Time'!$I$7</definedName>
    <definedName function="false" hidden="false" localSheetId="15" name="Rwvu_Hide___Day___Length_" vbProcedure="false">'Week 8 Time'!$F:$G</definedName>
    <definedName function="false" hidden="false" localSheetId="15" name="Rwvu_Hide___Totals_" vbProcedure="false">'Week 8 Time'!$F:$I</definedName>
    <definedName function="false" hidden="false" localSheetId="15" name="Swvu_Hide___Day___Length_" vbProcedure="false">'Week 8 Time'!$H$6</definedName>
    <definedName function="false" hidden="false" localSheetId="15" name="Swvu_Hide___Totals_" vbProcedure="false">'Week 8 Time'!$H:$I</definedName>
    <definedName function="false" hidden="false" localSheetId="15" name="Swvu_Show___All_" vbProcedure="false">'Week 8 Time'!$I$7</definedName>
    <definedName function="false" hidden="false" localSheetId="15" name="wrn_All___Blocks_" vbProcedure="false">{"Show All",#N/A,FALSE}</definedName>
    <definedName function="false" hidden="false" localSheetId="15" name="wrn_No___Day___Length_" vbProcedure="false">{"Hide Day Length",#N/A,FALSE}</definedName>
    <definedName function="false" hidden="false" localSheetId="15" name="wrn_Only___Raw___Times_" vbProcedure="false">{"Hide Totals",#N/A,FALSE}</definedName>
    <definedName function="false" hidden="false" localSheetId="15" name="wvu_Hide___Day___Length_" vbProcedure="false">{,,,,,,,,,,,,,,,,,,,,,,,,,,,,,,,,,,,,,,,,,,,,,,,,,,}</definedName>
    <definedName function="false" hidden="false" localSheetId="15" name="wvu_Hide___Totals_" vbProcedure="false">{,,,,,,,,,,,,,,,,,,,,,,,,,,,,,,,,,,,,,,,,,,,,,,,,,,}</definedName>
    <definedName function="false" hidden="false" localSheetId="15" name="wvu_Show___All_" vbProcedure="false">{,,,,,,,,,,,,,,,,,,,,,,,,,,,,,,,,,,,,,,,,,,,,,,,,,,}</definedName>
    <definedName function="false" hidden="false" localSheetId="15" name="Z_25544E28_694C_11D4_BBD9_B562BA50334A__wvu_Cols" vbProcedure="false">'Week 8 Time'!$F:$G</definedName>
    <definedName function="false" hidden="false" localSheetId="15" name="Z_25544E29_694C_11D4_BBD9_B562BA50334A__wvu_Cols" vbProcedure="false">'Week 8 Time'!$F:$I</definedName>
    <definedName function="false" hidden="false" localSheetId="17" name="ACwvu_Hide___Day___Length_" vbProcedure="false">'Week 9 Time'!$H$6</definedName>
    <definedName function="false" hidden="false" localSheetId="17" name="ACwvu_Hide___Totals_" vbProcedure="false">'Week 9 Time'!$H:$I</definedName>
    <definedName function="false" hidden="false" localSheetId="17" name="ACwvu_Show___All_" vbProcedure="false">'Week 9 Time'!$I$7</definedName>
    <definedName function="false" hidden="false" localSheetId="17" name="Rwvu_Hide___Day___Length_" vbProcedure="false">'Week 9 Time'!$F:$G</definedName>
    <definedName function="false" hidden="false" localSheetId="17" name="Rwvu_Hide___Totals_" vbProcedure="false">'Week 9 Time'!$F:$I</definedName>
    <definedName function="false" hidden="false" localSheetId="17" name="Swvu_Hide___Day___Length_" vbProcedure="false">'Week 9 Time'!$H$6</definedName>
    <definedName function="false" hidden="false" localSheetId="17" name="Swvu_Hide___Totals_" vbProcedure="false">'Week 9 Time'!$H:$I</definedName>
    <definedName function="false" hidden="false" localSheetId="17" name="Swvu_Show___All_" vbProcedure="false">'Week 9 Time'!$I$7</definedName>
    <definedName function="false" hidden="false" localSheetId="17" name="wrn_All___Blocks_" vbProcedure="false">{"Show All",#N/A,FALSE}</definedName>
    <definedName function="false" hidden="false" localSheetId="17" name="wrn_No___Day___Length_" vbProcedure="false">{"Hide Day Length",#N/A,FALSE}</definedName>
    <definedName function="false" hidden="false" localSheetId="17" name="wrn_Only___Raw___Times_" vbProcedure="false">{"Hide Totals",#N/A,FALSE}</definedName>
    <definedName function="false" hidden="false" localSheetId="17" name="wvu_Hide___Day___Length_" vbProcedure="false">{,,,,,,,,,,,,,,,,,,,,,,,,,,,,,,,,,,,,,,,,,,,,,,,,,,}</definedName>
    <definedName function="false" hidden="false" localSheetId="17" name="wvu_Hide___Totals_" vbProcedure="false">{,,,,,,,,,,,,,,,,,,,,,,,,,,,,,,,,,,,,,,,,,,,,,,,,,,}</definedName>
    <definedName function="false" hidden="false" localSheetId="17" name="wvu_Show___All_" vbProcedure="false">{,,,,,,,,,,,,,,,,,,,,,,,,,,,,,,,,,,,,,,,,,,,,,,,,,,}</definedName>
    <definedName function="false" hidden="false" localSheetId="17" name="Z_25544E28_694C_11D4_BBD9_B562BA50334A__wvu_Cols" vbProcedure="false">'Week 9 Time'!$F:$G</definedName>
    <definedName function="false" hidden="false" localSheetId="17" name="Z_25544E29_694C_11D4_BBD9_B562BA50334A__wvu_Cols" vbProcedure="false">'Week 9 Time'!$F:$I</definedName>
    <definedName function="false" hidden="false" localSheetId="19" name="ACwvu_Hide___Day___Length_" vbProcedure="false">'Week 10 Time'!$H$6</definedName>
    <definedName function="false" hidden="false" localSheetId="19" name="ACwvu_Hide___Totals_" vbProcedure="false">'Week 10 Time'!$H:$I</definedName>
    <definedName function="false" hidden="false" localSheetId="19" name="ACwvu_Show___All_" vbProcedure="false">'Week 10 Time'!$I$7</definedName>
    <definedName function="false" hidden="false" localSheetId="19" name="Rwvu_Hide___Day___Length_" vbProcedure="false">'Week 10 Time'!$F:$G</definedName>
    <definedName function="false" hidden="false" localSheetId="19" name="Rwvu_Hide___Totals_" vbProcedure="false">'Week 10 Time'!$F:$I</definedName>
    <definedName function="false" hidden="false" localSheetId="19" name="Swvu_Hide___Day___Length_" vbProcedure="false">'Week 10 Time'!$H$6</definedName>
    <definedName function="false" hidden="false" localSheetId="19" name="Swvu_Hide___Totals_" vbProcedure="false">'Week 10 Time'!$H:$I</definedName>
    <definedName function="false" hidden="false" localSheetId="19" name="Swvu_Show___All_" vbProcedure="false">'Week 10 Time'!$I$7</definedName>
    <definedName function="false" hidden="false" localSheetId="19" name="wrn_All___Blocks_" vbProcedure="false">{"Show All",#N/A,FALSE}</definedName>
    <definedName function="false" hidden="false" localSheetId="19" name="wrn_No___Day___Length_" vbProcedure="false">{"Hide Day Length",#N/A,FALSE}</definedName>
    <definedName function="false" hidden="false" localSheetId="19" name="wrn_Only___Raw___Times_" vbProcedure="false">{"Hide Totals",#N/A,FALSE}</definedName>
    <definedName function="false" hidden="false" localSheetId="19" name="wvu_Hide___Day___Length_" vbProcedure="false">{,,,,,,,,,,,,,,,,,,,,,,,,,,,,,,,,,,,,,,,,,,,,,,,,,,}</definedName>
    <definedName function="false" hidden="false" localSheetId="19" name="wvu_Hide___Totals_" vbProcedure="false">{,,,,,,,,,,,,,,,,,,,,,,,,,,,,,,,,,,,,,,,,,,,,,,,,,,}</definedName>
    <definedName function="false" hidden="false" localSheetId="19" name="wvu_Show___All_" vbProcedure="false">{,,,,,,,,,,,,,,,,,,,,,,,,,,,,,,,,,,,,,,,,,,,,,,,,,,}</definedName>
    <definedName function="false" hidden="false" localSheetId="19" name="Z_25544E28_694C_11D4_BBD9_B562BA50334A__wvu_Cols" vbProcedure="false">'Week 10 Time'!$F:$G</definedName>
    <definedName function="false" hidden="false" localSheetId="19" name="Z_25544E29_694C_11D4_BBD9_B562BA50334A__wvu_Cols" vbProcedure="false">'Week 10 Time'!$F:$I</definedName>
    <definedName function="false" hidden="false" localSheetId="21" name="ACwvu_Hide___Day___Length_" vbProcedure="false">'Week 11 Time'!$H$6</definedName>
    <definedName function="false" hidden="false" localSheetId="21" name="ACwvu_Hide___Totals_" vbProcedure="false">'Week 11 Time'!$H:$I</definedName>
    <definedName function="false" hidden="false" localSheetId="21" name="ACwvu_Show___All_" vbProcedure="false">'Week 11 Time'!$I$7</definedName>
    <definedName function="false" hidden="false" localSheetId="21" name="Rwvu_Hide___Day___Length_" vbProcedure="false">'Week 11 Time'!$F:$G</definedName>
    <definedName function="false" hidden="false" localSheetId="21" name="Rwvu_Hide___Totals_" vbProcedure="false">'Week 11 Time'!$F:$I</definedName>
    <definedName function="false" hidden="false" localSheetId="21" name="Swvu_Hide___Day___Length_" vbProcedure="false">'Week 11 Time'!$H$6</definedName>
    <definedName function="false" hidden="false" localSheetId="21" name="Swvu_Hide___Totals_" vbProcedure="false">'Week 11 Time'!$H:$I</definedName>
    <definedName function="false" hidden="false" localSheetId="21" name="Swvu_Show___All_" vbProcedure="false">'Week 11 Time'!$I$7</definedName>
    <definedName function="false" hidden="false" localSheetId="21" name="wrn_All___Blocks_" vbProcedure="false">{"Show All",#N/A,FALSE}</definedName>
    <definedName function="false" hidden="false" localSheetId="21" name="wrn_No___Day___Length_" vbProcedure="false">{"Hide Day Length",#N/A,FALSE}</definedName>
    <definedName function="false" hidden="false" localSheetId="21" name="wrn_Only___Raw___Times_" vbProcedure="false">{"Hide Totals",#N/A,FALSE}</definedName>
    <definedName function="false" hidden="false" localSheetId="21" name="wvu_Hide___Day___Length_" vbProcedure="false">{,,,,,,,,,,,,,,,,,,,,,,,,,,,,,,,,,,,,,,,,,,,,,,,,,,}</definedName>
    <definedName function="false" hidden="false" localSheetId="21" name="wvu_Hide___Totals_" vbProcedure="false">{,,,,,,,,,,,,,,,,,,,,,,,,,,,,,,,,,,,,,,,,,,,,,,,,,,}</definedName>
    <definedName function="false" hidden="false" localSheetId="21" name="wvu_Show___All_" vbProcedure="false">{,,,,,,,,,,,,,,,,,,,,,,,,,,,,,,,,,,,,,,,,,,,,,,,,,,}</definedName>
    <definedName function="false" hidden="false" localSheetId="21" name="Z_25544E28_694C_11D4_BBD9_B562BA50334A__wvu_Cols" vbProcedure="false">'Week 11 Time'!$F:$G</definedName>
    <definedName function="false" hidden="false" localSheetId="21" name="Z_25544E29_694C_11D4_BBD9_B562BA50334A__wvu_Cols" vbProcedure="false">'Week 11 Time'!$F:$I</definedName>
    <definedName function="false" hidden="false" localSheetId="23" name="ACwvu_Hide___Day___Length_" vbProcedure="false">'Week 12 Time'!$H$6</definedName>
    <definedName function="false" hidden="false" localSheetId="23" name="ACwvu_Hide___Totals_" vbProcedure="false">'Week 12 Time'!$H:$I</definedName>
    <definedName function="false" hidden="false" localSheetId="23" name="ACwvu_Show___All_" vbProcedure="false">'Week 12 Time'!$I$7</definedName>
    <definedName function="false" hidden="false" localSheetId="23" name="Rwvu_Hide___Day___Length_" vbProcedure="false">'Week 12 Time'!$F:$G</definedName>
    <definedName function="false" hidden="false" localSheetId="23" name="Rwvu_Hide___Totals_" vbProcedure="false">'Week 12 Time'!$F:$I</definedName>
    <definedName function="false" hidden="false" localSheetId="23" name="Swvu_Hide___Day___Length_" vbProcedure="false">'Week 12 Time'!$H$6</definedName>
    <definedName function="false" hidden="false" localSheetId="23" name="Swvu_Hide___Totals_" vbProcedure="false">'Week 12 Time'!$H:$I</definedName>
    <definedName function="false" hidden="false" localSheetId="23" name="Swvu_Show___All_" vbProcedure="false">'Week 12 Time'!$I$7</definedName>
    <definedName function="false" hidden="false" localSheetId="23" name="wrn_All___Blocks_" vbProcedure="false">{"Show All",#N/A,FALSE}</definedName>
    <definedName function="false" hidden="false" localSheetId="23" name="wrn_No___Day___Length_" vbProcedure="false">{"Hide Day Length",#N/A,FALSE}</definedName>
    <definedName function="false" hidden="false" localSheetId="23" name="wrn_Only___Raw___Times_" vbProcedure="false">{"Hide Totals",#N/A,FALSE}</definedName>
    <definedName function="false" hidden="false" localSheetId="23" name="wvu_Hide___Day___Length_" vbProcedure="false">{,,,,,,,,,,,,,,,,,,,,,,,,,,,,,,,,,,,,,,,,,,,,,,,,,,}</definedName>
    <definedName function="false" hidden="false" localSheetId="23" name="wvu_Hide___Totals_" vbProcedure="false">{,,,,,,,,,,,,,,,,,,,,,,,,,,,,,,,,,,,,,,,,,,,,,,,,,,}</definedName>
    <definedName function="false" hidden="false" localSheetId="23" name="wvu_Show___All_" vbProcedure="false">{,,,,,,,,,,,,,,,,,,,,,,,,,,,,,,,,,,,,,,,,,,,,,,,,,,}</definedName>
    <definedName function="false" hidden="false" localSheetId="23" name="Z_25544E28_694C_11D4_BBD9_B562BA50334A__wvu_Cols" vbProcedure="false">'Week 12 Time'!$F:$G</definedName>
    <definedName function="false" hidden="false" localSheetId="23" name="Z_25544E29_694C_11D4_BBD9_B562BA50334A__wvu_Cols" vbProcedure="false">'Week 12 Time'!$F:$I</definedName>
    <definedName function="false" hidden="false" localSheetId="25" name="ACwvu_Hide___Day___Length_" vbProcedure="false">'Week 13 Time'!$H$6</definedName>
    <definedName function="false" hidden="false" localSheetId="25" name="ACwvu_Hide___Totals_" vbProcedure="false">'Week 13 Time'!$H:$I</definedName>
    <definedName function="false" hidden="false" localSheetId="25" name="ACwvu_Show___All_" vbProcedure="false">'Week 13 Time'!$I$7</definedName>
    <definedName function="false" hidden="false" localSheetId="25" name="Rwvu_Hide___Day___Length_" vbProcedure="false">'Week 13 Time'!$F:$G</definedName>
    <definedName function="false" hidden="false" localSheetId="25" name="Rwvu_Hide___Totals_" vbProcedure="false">'Week 13 Time'!$F:$I</definedName>
    <definedName function="false" hidden="false" localSheetId="25" name="Swvu_Hide___Day___Length_" vbProcedure="false">'Week 13 Time'!$H$6</definedName>
    <definedName function="false" hidden="false" localSheetId="25" name="Swvu_Hide___Totals_" vbProcedure="false">'Week 13 Time'!$H:$I</definedName>
    <definedName function="false" hidden="false" localSheetId="25" name="Swvu_Show___All_" vbProcedure="false">'Week 13 Time'!$I$7</definedName>
    <definedName function="false" hidden="false" localSheetId="25" name="wrn_All___Blocks_" vbProcedure="false">{"Show All",#N/A,FALSE}</definedName>
    <definedName function="false" hidden="false" localSheetId="25" name="wrn_No___Day___Length_" vbProcedure="false">{"Hide Day Length",#N/A,FALSE}</definedName>
    <definedName function="false" hidden="false" localSheetId="25" name="wrn_Only___Raw___Times_" vbProcedure="false">{"Hide Totals",#N/A,FALSE}</definedName>
    <definedName function="false" hidden="false" localSheetId="25" name="wvu_Hide___Day___Length_" vbProcedure="false">{,,,,,,,,,,,,,,,,,,,,,,,,,,,,,,,,,,,,,,,,,,,,,,,,,,}</definedName>
    <definedName function="false" hidden="false" localSheetId="25" name="wvu_Hide___Totals_" vbProcedure="false">{,,,,,,,,,,,,,,,,,,,,,,,,,,,,,,,,,,,,,,,,,,,,,,,,,,}</definedName>
    <definedName function="false" hidden="false" localSheetId="25" name="wvu_Show___All_" vbProcedure="false">{,,,,,,,,,,,,,,,,,,,,,,,,,,,,,,,,,,,,,,,,,,,,,,,,,,}</definedName>
    <definedName function="false" hidden="false" localSheetId="25" name="Z_25544E28_694C_11D4_BBD9_B562BA50334A__wvu_Cols" vbProcedure="false">'Week 13 Time'!$F:$G</definedName>
    <definedName function="false" hidden="false" localSheetId="25" name="Z_25544E29_694C_11D4_BBD9_B562BA50334A__wvu_Cols" vbProcedure="false">'Week 13 Time'!$F:$I</definedName>
    <definedName function="false" hidden="false" localSheetId="27" name="ACwvu_Hide___Day___Length_" vbProcedure="false">'Week 14 Time'!$H$6</definedName>
    <definedName function="false" hidden="false" localSheetId="27" name="ACwvu_Hide___Totals_" vbProcedure="false">'Week 14 Time'!$H:$I</definedName>
    <definedName function="false" hidden="false" localSheetId="27" name="ACwvu_Show___All_" vbProcedure="false">'Week 14 Time'!$I$7</definedName>
    <definedName function="false" hidden="false" localSheetId="27" name="Rwvu_Hide___Day___Length_" vbProcedure="false">'Week 14 Time'!$F:$G</definedName>
    <definedName function="false" hidden="false" localSheetId="27" name="Rwvu_Hide___Totals_" vbProcedure="false">'Week 14 Time'!$F:$I</definedName>
    <definedName function="false" hidden="false" localSheetId="27" name="Swvu_Hide___Day___Length_" vbProcedure="false">'Week 14 Time'!$H$6</definedName>
    <definedName function="false" hidden="false" localSheetId="27" name="Swvu_Hide___Totals_" vbProcedure="false">'Week 14 Time'!$H:$I</definedName>
    <definedName function="false" hidden="false" localSheetId="27" name="Swvu_Show___All_" vbProcedure="false">'Week 14 Time'!$I$7</definedName>
    <definedName function="false" hidden="false" localSheetId="27" name="wrn_All___Blocks_" vbProcedure="false">{"Show All",#N/A,FALSE}</definedName>
    <definedName function="false" hidden="false" localSheetId="27" name="wrn_No___Day___Length_" vbProcedure="false">{"Hide Day Length",#N/A,FALSE}</definedName>
    <definedName function="false" hidden="false" localSheetId="27" name="wrn_Only___Raw___Times_" vbProcedure="false">{"Hide Totals",#N/A,FALSE}</definedName>
    <definedName function="false" hidden="false" localSheetId="27" name="wvu_Hide___Day___Length_" vbProcedure="false">{,,,,,,,,,,,,,,,,,,,,,,,,,,,,,,,,,,,,,,,,,,,,,,,,,,}</definedName>
    <definedName function="false" hidden="false" localSheetId="27" name="wvu_Hide___Totals_" vbProcedure="false">{,,,,,,,,,,,,,,,,,,,,,,,,,,,,,,,,,,,,,,,,,,,,,,,,,,}</definedName>
    <definedName function="false" hidden="false" localSheetId="27" name="wvu_Show___All_" vbProcedure="false">{,,,,,,,,,,,,,,,,,,,,,,,,,,,,,,,,,,,,,,,,,,,,,,,,,,}</definedName>
    <definedName function="false" hidden="false" localSheetId="27" name="Z_25544E28_694C_11D4_BBD9_B562BA50334A__wvu_Cols" vbProcedure="false">'Week 14 Time'!$F:$G</definedName>
    <definedName function="false" hidden="false" localSheetId="27" name="Z_25544E29_694C_11D4_BBD9_B562BA50334A__wvu_Cols" vbProcedure="false">'Week 14 Time'!$F:$I</definedName>
    <definedName function="false" hidden="false" localSheetId="29" name="ACwvu_Hide___Day___Length_" vbProcedure="false">'Week 15 Time'!$H$6</definedName>
    <definedName function="false" hidden="false" localSheetId="29" name="ACwvu_Hide___Totals_" vbProcedure="false">'Week 15 Time'!$H:$I</definedName>
    <definedName function="false" hidden="false" localSheetId="29" name="ACwvu_Show___All_" vbProcedure="false">'Week 15 Time'!$I$7</definedName>
    <definedName function="false" hidden="false" localSheetId="29" name="Rwvu_Hide___Day___Length_" vbProcedure="false">'Week 15 Time'!$F:$G</definedName>
    <definedName function="false" hidden="false" localSheetId="29" name="Rwvu_Hide___Totals_" vbProcedure="false">'Week 15 Time'!$F:$I</definedName>
    <definedName function="false" hidden="false" localSheetId="29" name="Swvu_Hide___Day___Length_" vbProcedure="false">'Week 15 Time'!$H$6</definedName>
    <definedName function="false" hidden="false" localSheetId="29" name="Swvu_Hide___Totals_" vbProcedure="false">'Week 15 Time'!$H:$I</definedName>
    <definedName function="false" hidden="false" localSheetId="29" name="Swvu_Show___All_" vbProcedure="false">'Week 15 Time'!$I$7</definedName>
    <definedName function="false" hidden="false" localSheetId="29" name="wrn_All___Blocks_" vbProcedure="false">{"Show All",#N/A,FALSE}</definedName>
    <definedName function="false" hidden="false" localSheetId="29" name="wrn_No___Day___Length_" vbProcedure="false">{"Hide Day Length",#N/A,FALSE}</definedName>
    <definedName function="false" hidden="false" localSheetId="29" name="wrn_Only___Raw___Times_" vbProcedure="false">{"Hide Totals",#N/A,FALSE}</definedName>
    <definedName function="false" hidden="false" localSheetId="29" name="wvu_Hide___Day___Length_" vbProcedure="false">{,,,,,,,,,,,,,,,,,,,,,,,,,,,,,,,,,,,,,,,,,,,,,,,,,,}</definedName>
    <definedName function="false" hidden="false" localSheetId="29" name="wvu_Hide___Totals_" vbProcedure="false">{,,,,,,,,,,,,,,,,,,,,,,,,,,,,,,,,,,,,,,,,,,,,,,,,,,}</definedName>
    <definedName function="false" hidden="false" localSheetId="29" name="wvu_Show___All_" vbProcedure="false">{,,,,,,,,,,,,,,,,,,,,,,,,,,,,,,,,,,,,,,,,,,,,,,,,,,}</definedName>
    <definedName function="false" hidden="false" localSheetId="29" name="Z_25544E28_694C_11D4_BBD9_B562BA50334A__wvu_Cols" vbProcedure="false">'Week 15 Time'!$F:$G</definedName>
    <definedName function="false" hidden="false" localSheetId="29" name="Z_25544E29_694C_11D4_BBD9_B562BA50334A__wvu_Cols" vbProcedure="false">'Week 15 Time'!$F:$I</definedName>
    <definedName function="false" hidden="false" localSheetId="31" name="ACwvu_Hide___Day___Length_" vbProcedure="false">'Week 16 Time'!$H$6</definedName>
    <definedName function="false" hidden="false" localSheetId="31" name="ACwvu_Hide___Totals_" vbProcedure="false">'Week 16 Time'!$H:$I</definedName>
    <definedName function="false" hidden="false" localSheetId="31" name="ACwvu_Show___All_" vbProcedure="false">'Week 16 Time'!$I$7</definedName>
    <definedName function="false" hidden="false" localSheetId="31" name="Rwvu_Hide___Day___Length_" vbProcedure="false">'Week 16 Time'!$F:$G</definedName>
    <definedName function="false" hidden="false" localSheetId="31" name="Rwvu_Hide___Totals_" vbProcedure="false">'Week 16 Time'!$F:$I</definedName>
    <definedName function="false" hidden="false" localSheetId="31" name="Swvu_Hide___Day___Length_" vbProcedure="false">'Week 16 Time'!$H$6</definedName>
    <definedName function="false" hidden="false" localSheetId="31" name="Swvu_Hide___Totals_" vbProcedure="false">'Week 16 Time'!$H:$I</definedName>
    <definedName function="false" hidden="false" localSheetId="31" name="Swvu_Show___All_" vbProcedure="false">'Week 16 Time'!$I$7</definedName>
    <definedName function="false" hidden="false" localSheetId="31" name="wrn_All___Blocks_" vbProcedure="false">{"Show All",#N/A,FALSE}</definedName>
    <definedName function="false" hidden="false" localSheetId="31" name="wrn_No___Day___Length_" vbProcedure="false">{"Hide Day Length",#N/A,FALSE}</definedName>
    <definedName function="false" hidden="false" localSheetId="31" name="wrn_Only___Raw___Times_" vbProcedure="false">{"Hide Totals",#N/A,FALSE}</definedName>
    <definedName function="false" hidden="false" localSheetId="31" name="wvu_Hide___Day___Length_" vbProcedure="false">{,,,,,,,,,,,,,,,,,,,,,,,,,,,,,,,,,,,,,,,,,,,,,,,,,,}</definedName>
    <definedName function="false" hidden="false" localSheetId="31" name="wvu_Hide___Totals_" vbProcedure="false">{,,,,,,,,,,,,,,,,,,,,,,,,,,,,,,,,,,,,,,,,,,,,,,,,,,}</definedName>
    <definedName function="false" hidden="false" localSheetId="31" name="wvu_Show___All_" vbProcedure="false">{,,,,,,,,,,,,,,,,,,,,,,,,,,,,,,,,,,,,,,,,,,,,,,,,,,}</definedName>
    <definedName function="false" hidden="false" localSheetId="31" name="Z_25544E28_694C_11D4_BBD9_B562BA50334A__wvu_Cols" vbProcedure="false">'Week 16 Time'!$F:$G</definedName>
    <definedName function="false" hidden="false" localSheetId="31" name="Z_25544E29_694C_11D4_BBD9_B562BA50334A__wvu_Cols" vbProcedure="false">'Week 16 Time'!$F:$I</definedName>
    <definedName function="false" hidden="false" localSheetId="33" name="ACwvu_Hide___Day___Length_" vbProcedure="false">'Week 17 Time'!$H$6</definedName>
    <definedName function="false" hidden="false" localSheetId="33" name="ACwvu_Hide___Totals_" vbProcedure="false">'Week 17 Time'!$H:$I</definedName>
    <definedName function="false" hidden="false" localSheetId="33" name="ACwvu_Show___All_" vbProcedure="false">'Week 17 Time'!$I$7</definedName>
    <definedName function="false" hidden="false" localSheetId="33" name="Rwvu_Hide___Day___Length_" vbProcedure="false">'Week 17 Time'!$F:$G</definedName>
    <definedName function="false" hidden="false" localSheetId="33" name="Rwvu_Hide___Totals_" vbProcedure="false">'Week 17 Time'!$F:$I</definedName>
    <definedName function="false" hidden="false" localSheetId="33" name="Swvu_Hide___Day___Length_" vbProcedure="false">'Week 17 Time'!$H$6</definedName>
    <definedName function="false" hidden="false" localSheetId="33" name="Swvu_Hide___Totals_" vbProcedure="false">'Week 17 Time'!$H:$I</definedName>
    <definedName function="false" hidden="false" localSheetId="33" name="Swvu_Show___All_" vbProcedure="false">'Week 17 Time'!$I$7</definedName>
    <definedName function="false" hidden="false" localSheetId="33" name="wrn_All___Blocks_" vbProcedure="false">{"Show All",#N/A,FALSE}</definedName>
    <definedName function="false" hidden="false" localSheetId="33" name="wrn_No___Day___Length_" vbProcedure="false">{"Hide Day Length",#N/A,FALSE}</definedName>
    <definedName function="false" hidden="false" localSheetId="33" name="wrn_Only___Raw___Times_" vbProcedure="false">{"Hide Totals",#N/A,FALSE}</definedName>
    <definedName function="false" hidden="false" localSheetId="33" name="wvu_Hide___Day___Length_" vbProcedure="false">{,,,,,,,,,,,,,,,,,,,,,,,,,,,,,,,,,,,,,,,,,,,,,,,,,,}</definedName>
    <definedName function="false" hidden="false" localSheetId="33" name="wvu_Hide___Totals_" vbProcedure="false">{,,,,,,,,,,,,,,,,,,,,,,,,,,,,,,,,,,,,,,,,,,,,,,,,,,}</definedName>
    <definedName function="false" hidden="false" localSheetId="33" name="wvu_Show___All_" vbProcedure="false">{,,,,,,,,,,,,,,,,,,,,,,,,,,,,,,,,,,,,,,,,,,,,,,,,,,}</definedName>
    <definedName function="false" hidden="false" localSheetId="33" name="Z_25544E28_694C_11D4_BBD9_B562BA50334A__wvu_Cols" vbProcedure="false">'Week 17 Time'!$F:$G</definedName>
    <definedName function="false" hidden="false" localSheetId="33" name="Z_25544E29_694C_11D4_BBD9_B562BA50334A__wvu_Cols" vbProcedure="false">'Week 17 Time'!$F:$I</definedName>
    <definedName function="false" hidden="false" localSheetId="35" name="ACwvu_Hide___Day___Length_" vbProcedure="false">'Week 18 Time'!$H$6</definedName>
    <definedName function="false" hidden="false" localSheetId="35" name="ACwvu_Hide___Totals_" vbProcedure="false">'Week 18 Time'!$H:$I</definedName>
    <definedName function="false" hidden="false" localSheetId="35" name="ACwvu_Show___All_" vbProcedure="false">'Week 18 Time'!$I$7</definedName>
    <definedName function="false" hidden="false" localSheetId="35" name="Rwvu_Hide___Day___Length_" vbProcedure="false">'Week 18 Time'!$F:$G</definedName>
    <definedName function="false" hidden="false" localSheetId="35" name="Rwvu_Hide___Totals_" vbProcedure="false">'Week 18 Time'!$F:$I</definedName>
    <definedName function="false" hidden="false" localSheetId="35" name="Swvu_Hide___Day___Length_" vbProcedure="false">'Week 18 Time'!$H$6</definedName>
    <definedName function="false" hidden="false" localSheetId="35" name="Swvu_Hide___Totals_" vbProcedure="false">'Week 18 Time'!$H:$I</definedName>
    <definedName function="false" hidden="false" localSheetId="35" name="Swvu_Show___All_" vbProcedure="false">'Week 18 Time'!$I$7</definedName>
    <definedName function="false" hidden="false" localSheetId="35" name="wrn_All___Blocks_" vbProcedure="false">{"Show All",#N/A,FALSE}</definedName>
    <definedName function="false" hidden="false" localSheetId="35" name="wrn_No___Day___Length_" vbProcedure="false">{"Hide Day Length",#N/A,FALSE}</definedName>
    <definedName function="false" hidden="false" localSheetId="35" name="wrn_Only___Raw___Times_" vbProcedure="false">{"Hide Totals",#N/A,FALSE}</definedName>
    <definedName function="false" hidden="false" localSheetId="35" name="wvu_Hide___Day___Length_" vbProcedure="false">{,,,,,,,,,,,,,,,,,,,,,,,,,,,,,,,,,,,,,,,,,,,,,,,,,,}</definedName>
    <definedName function="false" hidden="false" localSheetId="35" name="wvu_Hide___Totals_" vbProcedure="false">{,,,,,,,,,,,,,,,,,,,,,,,,,,,,,,,,,,,,,,,,,,,,,,,,,,}</definedName>
    <definedName function="false" hidden="false" localSheetId="35" name="wvu_Show___All_" vbProcedure="false">{,,,,,,,,,,,,,,,,,,,,,,,,,,,,,,,,,,,,,,,,,,,,,,,,,,}</definedName>
    <definedName function="false" hidden="false" localSheetId="35" name="Z_25544E28_694C_11D4_BBD9_B562BA50334A__wvu_Cols" vbProcedure="false">'Week 18 Time'!$F:$G</definedName>
    <definedName function="false" hidden="false" localSheetId="35" name="Z_25544E29_694C_11D4_BBD9_B562BA50334A__wvu_Cols" vbProcedure="false">'Week 18 Time'!$F:$I</definedName>
    <definedName function="false" hidden="false" localSheetId="37" name="ACwvu_Hide___Day___Length_" vbProcedure="false">'Week 19 Time'!$H$6</definedName>
    <definedName function="false" hidden="false" localSheetId="37" name="ACwvu_Hide___Totals_" vbProcedure="false">'Week 19 Time'!$H:$I</definedName>
    <definedName function="false" hidden="false" localSheetId="37" name="ACwvu_Show___All_" vbProcedure="false">'Week 19 Time'!$I$7</definedName>
    <definedName function="false" hidden="false" localSheetId="37" name="Rwvu_Hide___Day___Length_" vbProcedure="false">'Week 19 Time'!$F:$G</definedName>
    <definedName function="false" hidden="false" localSheetId="37" name="Rwvu_Hide___Totals_" vbProcedure="false">'Week 19 Time'!$F:$I</definedName>
    <definedName function="false" hidden="false" localSheetId="37" name="Swvu_Hide___Day___Length_" vbProcedure="false">'Week 19 Time'!$H$6</definedName>
    <definedName function="false" hidden="false" localSheetId="37" name="Swvu_Hide___Totals_" vbProcedure="false">'Week 19 Time'!$H:$I</definedName>
    <definedName function="false" hidden="false" localSheetId="37" name="Swvu_Show___All_" vbProcedure="false">'Week 19 Time'!$I$7</definedName>
    <definedName function="false" hidden="false" localSheetId="37" name="wrn_All___Blocks_" vbProcedure="false">{"Show All",#N/A,FALSE}</definedName>
    <definedName function="false" hidden="false" localSheetId="37" name="wrn_No___Day___Length_" vbProcedure="false">{"Hide Day Length",#N/A,FALSE}</definedName>
    <definedName function="false" hidden="false" localSheetId="37" name="wrn_Only___Raw___Times_" vbProcedure="false">{"Hide Totals",#N/A,FALSE}</definedName>
    <definedName function="false" hidden="false" localSheetId="37" name="wvu_Hide___Day___Length_" vbProcedure="false">{,,,,,,,,,,,,,,,,,,,,,,,,,,,,,,,,,,,,,,,,,,,,,,,,,,}</definedName>
    <definedName function="false" hidden="false" localSheetId="37" name="wvu_Hide___Totals_" vbProcedure="false">{,,,,,,,,,,,,,,,,,,,,,,,,,,,,,,,,,,,,,,,,,,,,,,,,,,}</definedName>
    <definedName function="false" hidden="false" localSheetId="37" name="wvu_Show___All_" vbProcedure="false">{,,,,,,,,,,,,,,,,,,,,,,,,,,,,,,,,,,,,,,,,,,,,,,,,,,}</definedName>
    <definedName function="false" hidden="false" localSheetId="37" name="Z_25544E28_694C_11D4_BBD9_B562BA50334A__wvu_Cols" vbProcedure="false">'Week 19 Time'!$F:$G</definedName>
    <definedName function="false" hidden="false" localSheetId="37" name="Z_25544E29_694C_11D4_BBD9_B562BA50334A__wvu_Cols" vbProcedure="false">'Week 19 Time'!$F:$I</definedName>
    <definedName function="false" hidden="false" localSheetId="39" name="ACwvu_Hide___Day___Length_" vbProcedure="false">'Week 20 Time'!$H$6</definedName>
    <definedName function="false" hidden="false" localSheetId="39" name="ACwvu_Hide___Totals_" vbProcedure="false">'Week 20 Time'!$H:$I</definedName>
    <definedName function="false" hidden="false" localSheetId="39" name="ACwvu_Show___All_" vbProcedure="false">'Week 20 Time'!$I$7</definedName>
    <definedName function="false" hidden="false" localSheetId="39" name="Rwvu_Hide___Day___Length_" vbProcedure="false">'Week 20 Time'!$F:$G</definedName>
    <definedName function="false" hidden="false" localSheetId="39" name="Rwvu_Hide___Totals_" vbProcedure="false">'Week 20 Time'!$F:$I</definedName>
    <definedName function="false" hidden="false" localSheetId="39" name="Swvu_Hide___Day___Length_" vbProcedure="false">'Week 20 Time'!$H$6</definedName>
    <definedName function="false" hidden="false" localSheetId="39" name="Swvu_Hide___Totals_" vbProcedure="false">'Week 20 Time'!$H:$I</definedName>
    <definedName function="false" hidden="false" localSheetId="39" name="Swvu_Show___All_" vbProcedure="false">'Week 20 Time'!$I$7</definedName>
    <definedName function="false" hidden="false" localSheetId="39" name="wrn_All___Blocks_" vbProcedure="false">{"Show All",#N/A,FALSE}</definedName>
    <definedName function="false" hidden="false" localSheetId="39" name="wrn_No___Day___Length_" vbProcedure="false">{"Hide Day Length",#N/A,FALSE}</definedName>
    <definedName function="false" hidden="false" localSheetId="39" name="wrn_Only___Raw___Times_" vbProcedure="false">{"Hide Totals",#N/A,FALSE}</definedName>
    <definedName function="false" hidden="false" localSheetId="39" name="wvu_Hide___Day___Length_" vbProcedure="false">{,,,,,,,,,,,,,,,,,,,,,,,,,,,,,,,,,,,,,,,,,,,,,,,,,,}</definedName>
    <definedName function="false" hidden="false" localSheetId="39" name="wvu_Hide___Totals_" vbProcedure="false">{,,,,,,,,,,,,,,,,,,,,,,,,,,,,,,,,,,,,,,,,,,,,,,,,,,}</definedName>
    <definedName function="false" hidden="false" localSheetId="39" name="wvu_Show___All_" vbProcedure="false">{,,,,,,,,,,,,,,,,,,,,,,,,,,,,,,,,,,,,,,,,,,,,,,,,,,}</definedName>
    <definedName function="false" hidden="false" localSheetId="39" name="Z_25544E28_694C_11D4_BBD9_B562BA50334A__wvu_Cols" vbProcedure="false">'Week 20 Time'!$F:$G</definedName>
    <definedName function="false" hidden="false" localSheetId="39" name="Z_25544E29_694C_11D4_BBD9_B562BA50334A__wvu_Cols" vbProcedure="false">'Week 20 Time'!$F:$I</definedName>
    <definedName function="false" hidden="false" localSheetId="41" name="ACwvu_Hide___Day___Length_" vbProcedure="false">'Week 21 Time'!$H$6</definedName>
    <definedName function="false" hidden="false" localSheetId="41" name="ACwvu_Hide___Totals_" vbProcedure="false">'Week 21 Time'!$H:$I</definedName>
    <definedName function="false" hidden="false" localSheetId="41" name="ACwvu_Show___All_" vbProcedure="false">'Week 21 Time'!$I$7</definedName>
    <definedName function="false" hidden="false" localSheetId="41" name="Rwvu_Hide___Day___Length_" vbProcedure="false">'Week 21 Time'!$F:$G</definedName>
    <definedName function="false" hidden="false" localSheetId="41" name="Rwvu_Hide___Totals_" vbProcedure="false">'Week 21 Time'!$F:$I</definedName>
    <definedName function="false" hidden="false" localSheetId="41" name="Swvu_Hide___Day___Length_" vbProcedure="false">'Week 21 Time'!$H$6</definedName>
    <definedName function="false" hidden="false" localSheetId="41" name="Swvu_Hide___Totals_" vbProcedure="false">'Week 21 Time'!$H:$I</definedName>
    <definedName function="false" hidden="false" localSheetId="41" name="Swvu_Show___All_" vbProcedure="false">'Week 21 Time'!$I$7</definedName>
    <definedName function="false" hidden="false" localSheetId="41" name="wrn_All___Blocks_" vbProcedure="false">{"Show All",#N/A,FALSE}</definedName>
    <definedName function="false" hidden="false" localSheetId="41" name="wrn_No___Day___Length_" vbProcedure="false">{"Hide Day Length",#N/A,FALSE}</definedName>
    <definedName function="false" hidden="false" localSheetId="41" name="wrn_Only___Raw___Times_" vbProcedure="false">{"Hide Totals",#N/A,FALSE}</definedName>
    <definedName function="false" hidden="false" localSheetId="41" name="wvu_Hide___Day___Length_" vbProcedure="false">{,,,,,,,,,,,,,,,,,,,,,,,,,,,,,,,,,,,,,,,,,,,,,,,,,,}</definedName>
    <definedName function="false" hidden="false" localSheetId="41" name="wvu_Hide___Totals_" vbProcedure="false">{,,,,,,,,,,,,,,,,,,,,,,,,,,,,,,,,,,,,,,,,,,,,,,,,,,}</definedName>
    <definedName function="false" hidden="false" localSheetId="41" name="wvu_Show___All_" vbProcedure="false">{,,,,,,,,,,,,,,,,,,,,,,,,,,,,,,,,,,,,,,,,,,,,,,,,,,}</definedName>
    <definedName function="false" hidden="false" localSheetId="41" name="Z_25544E28_694C_11D4_BBD9_B562BA50334A__wvu_Cols" vbProcedure="false">'Week 21 Time'!$F:$G</definedName>
    <definedName function="false" hidden="false" localSheetId="41" name="Z_25544E29_694C_11D4_BBD9_B562BA50334A__wvu_Cols" vbProcedure="false">'Week 21 Time'!$F:$I</definedName>
    <definedName function="false" hidden="false" localSheetId="43" name="ACwvu_Hide___Day___Length_" vbProcedure="false">'Week 22 Time'!$H$6</definedName>
    <definedName function="false" hidden="false" localSheetId="43" name="ACwvu_Hide___Totals_" vbProcedure="false">'Week 22 Time'!$H:$I</definedName>
    <definedName function="false" hidden="false" localSheetId="43" name="ACwvu_Show___All_" vbProcedure="false">'Week 22 Time'!$I$7</definedName>
    <definedName function="false" hidden="false" localSheetId="43" name="Rwvu_Hide___Day___Length_" vbProcedure="false">'Week 22 Time'!$F:$G</definedName>
    <definedName function="false" hidden="false" localSheetId="43" name="Rwvu_Hide___Totals_" vbProcedure="false">'Week 22 Time'!$F:$I</definedName>
    <definedName function="false" hidden="false" localSheetId="43" name="Swvu_Hide___Day___Length_" vbProcedure="false">'Week 22 Time'!$H$6</definedName>
    <definedName function="false" hidden="false" localSheetId="43" name="Swvu_Hide___Totals_" vbProcedure="false">'Week 22 Time'!$H:$I</definedName>
    <definedName function="false" hidden="false" localSheetId="43" name="Swvu_Show___All_" vbProcedure="false">'Week 22 Time'!$I$7</definedName>
    <definedName function="false" hidden="false" localSheetId="43" name="wrn_All___Blocks_" vbProcedure="false">{"Show All",#N/A,FALSE}</definedName>
    <definedName function="false" hidden="false" localSheetId="43" name="wrn_No___Day___Length_" vbProcedure="false">{"Hide Day Length",#N/A,FALSE}</definedName>
    <definedName function="false" hidden="false" localSheetId="43" name="wrn_Only___Raw___Times_" vbProcedure="false">{"Hide Totals",#N/A,FALSE}</definedName>
    <definedName function="false" hidden="false" localSheetId="43" name="wvu_Hide___Day___Length_" vbProcedure="false">{,,,,,,,,,,,,,,,,,,,,,,,,,,,,,,,,,,,,,,,,,,,,,,,,,,}</definedName>
    <definedName function="false" hidden="false" localSheetId="43" name="wvu_Hide___Totals_" vbProcedure="false">{,,,,,,,,,,,,,,,,,,,,,,,,,,,,,,,,,,,,,,,,,,,,,,,,,,}</definedName>
    <definedName function="false" hidden="false" localSheetId="43" name="wvu_Show___All_" vbProcedure="false">{,,,,,,,,,,,,,,,,,,,,,,,,,,,,,,,,,,,,,,,,,,,,,,,,,,}</definedName>
    <definedName function="false" hidden="false" localSheetId="43" name="Z_25544E28_694C_11D4_BBD9_B562BA50334A__wvu_Cols" vbProcedure="false">'Week 22 Time'!$F:$G</definedName>
    <definedName function="false" hidden="false" localSheetId="43" name="Z_25544E29_694C_11D4_BBD9_B562BA50334A__wvu_Cols" vbProcedure="false">'Week 22 Time'!$F:$I</definedName>
    <definedName function="false" hidden="false" localSheetId="45" name="ACwvu_Hide___Day___Length_" vbProcedure="false">'Week 23 Time'!$H$6</definedName>
    <definedName function="false" hidden="false" localSheetId="45" name="ACwvu_Hide___Totals_" vbProcedure="false">'Week 23 Time'!$H:$I</definedName>
    <definedName function="false" hidden="false" localSheetId="45" name="ACwvu_Show___All_" vbProcedure="false">'Week 23 Time'!$I$7</definedName>
    <definedName function="false" hidden="false" localSheetId="45" name="Rwvu_Hide___Day___Length_" vbProcedure="false">'Week 23 Time'!$F:$G</definedName>
    <definedName function="false" hidden="false" localSheetId="45" name="Rwvu_Hide___Totals_" vbProcedure="false">'Week 23 Time'!$F:$I</definedName>
    <definedName function="false" hidden="false" localSheetId="45" name="Swvu_Hide___Day___Length_" vbProcedure="false">'Week 23 Time'!$H$6</definedName>
    <definedName function="false" hidden="false" localSheetId="45" name="Swvu_Hide___Totals_" vbProcedure="false">'Week 23 Time'!$H:$I</definedName>
    <definedName function="false" hidden="false" localSheetId="45" name="Swvu_Show___All_" vbProcedure="false">'Week 23 Time'!$I$7</definedName>
    <definedName function="false" hidden="false" localSheetId="45" name="wrn_All___Blocks_" vbProcedure="false">{"Show All",#N/A,FALSE}</definedName>
    <definedName function="false" hidden="false" localSheetId="45" name="wrn_No___Day___Length_" vbProcedure="false">{"Hide Day Length",#N/A,FALSE}</definedName>
    <definedName function="false" hidden="false" localSheetId="45" name="wrn_Only___Raw___Times_" vbProcedure="false">{"Hide Totals",#N/A,FALSE}</definedName>
    <definedName function="false" hidden="false" localSheetId="45" name="wvu_Hide___Day___Length_" vbProcedure="false">{,,,,,,,,,,,,,,,,,,,,,,,,,,,,,,,,,,,,,,,,,,,,,,,,,,}</definedName>
    <definedName function="false" hidden="false" localSheetId="45" name="wvu_Hide___Totals_" vbProcedure="false">{,,,,,,,,,,,,,,,,,,,,,,,,,,,,,,,,,,,,,,,,,,,,,,,,,,}</definedName>
    <definedName function="false" hidden="false" localSheetId="45" name="wvu_Show___All_" vbProcedure="false">{,,,,,,,,,,,,,,,,,,,,,,,,,,,,,,,,,,,,,,,,,,,,,,,,,,}</definedName>
    <definedName function="false" hidden="false" localSheetId="45" name="Z_25544E28_694C_11D4_BBD9_B562BA50334A__wvu_Cols" vbProcedure="false">'Week 23 Time'!$F:$G</definedName>
    <definedName function="false" hidden="false" localSheetId="45" name="Z_25544E29_694C_11D4_BBD9_B562BA50334A__wvu_Cols" vbProcedure="false">'Week 23 Time'!$F:$I</definedName>
    <definedName function="false" hidden="false" localSheetId="47" name="ACwvu_Hide___Day___Length_" vbProcedure="false">'Week 24 Time'!$H$6</definedName>
    <definedName function="false" hidden="false" localSheetId="47" name="ACwvu_Hide___Totals_" vbProcedure="false">'Week 24 Time'!$H:$I</definedName>
    <definedName function="false" hidden="false" localSheetId="47" name="ACwvu_Show___All_" vbProcedure="false">'Week 24 Time'!$I$7</definedName>
    <definedName function="false" hidden="false" localSheetId="47" name="Rwvu_Hide___Day___Length_" vbProcedure="false">'Week 24 Time'!$F:$G</definedName>
    <definedName function="false" hidden="false" localSheetId="47" name="Rwvu_Hide___Totals_" vbProcedure="false">'Week 24 Time'!$F:$I</definedName>
    <definedName function="false" hidden="false" localSheetId="47" name="Swvu_Hide___Day___Length_" vbProcedure="false">'Week 24 Time'!$H$6</definedName>
    <definedName function="false" hidden="false" localSheetId="47" name="Swvu_Hide___Totals_" vbProcedure="false">'Week 24 Time'!$H:$I</definedName>
    <definedName function="false" hidden="false" localSheetId="47" name="Swvu_Show___All_" vbProcedure="false">'Week 24 Time'!$I$7</definedName>
    <definedName function="false" hidden="false" localSheetId="47" name="wrn_All___Blocks_" vbProcedure="false">{"Show All",#N/A,FALSE}</definedName>
    <definedName function="false" hidden="false" localSheetId="47" name="wrn_No___Day___Length_" vbProcedure="false">{"Hide Day Length",#N/A,FALSE}</definedName>
    <definedName function="false" hidden="false" localSheetId="47" name="wrn_Only___Raw___Times_" vbProcedure="false">{"Hide Totals",#N/A,FALSE}</definedName>
    <definedName function="false" hidden="false" localSheetId="47" name="wvu_Hide___Day___Length_" vbProcedure="false">{,,,,,,,,,,,,,,,,,,,,,,,,,,,,,,,,,,,,,,,,,,,,,,,,,,}</definedName>
    <definedName function="false" hidden="false" localSheetId="47" name="wvu_Hide___Totals_" vbProcedure="false">{,,,,,,,,,,,,,,,,,,,,,,,,,,,,,,,,,,,,,,,,,,,,,,,,,,}</definedName>
    <definedName function="false" hidden="false" localSheetId="47" name="wvu_Show___All_" vbProcedure="false">{,,,,,,,,,,,,,,,,,,,,,,,,,,,,,,,,,,,,,,,,,,,,,,,,,,}</definedName>
    <definedName function="false" hidden="false" localSheetId="47" name="Z_25544E28_694C_11D4_BBD9_B562BA50334A__wvu_Cols" vbProcedure="false">'Week 24 Time'!$F:$G</definedName>
    <definedName function="false" hidden="false" localSheetId="47" name="Z_25544E29_694C_11D4_BBD9_B562BA50334A__wvu_Cols" vbProcedure="false">'Week 24 Time'!$F:$I</definedName>
    <definedName function="false" hidden="false" localSheetId="49" name="ACwvu_Hide___Day___Length_" vbProcedure="false">'Week 25 Time'!$H$6</definedName>
    <definedName function="false" hidden="false" localSheetId="49" name="ACwvu_Hide___Totals_" vbProcedure="false">'Week 25 Time'!$H:$I</definedName>
    <definedName function="false" hidden="false" localSheetId="49" name="ACwvu_Show___All_" vbProcedure="false">'Week 25 Time'!$I$7</definedName>
    <definedName function="false" hidden="false" localSheetId="49" name="Rwvu_Hide___Day___Length_" vbProcedure="false">'Week 25 Time'!$F:$G</definedName>
    <definedName function="false" hidden="false" localSheetId="49" name="Rwvu_Hide___Totals_" vbProcedure="false">'Week 25 Time'!$F:$I</definedName>
    <definedName function="false" hidden="false" localSheetId="49" name="Swvu_Hide___Day___Length_" vbProcedure="false">'Week 25 Time'!$H$6</definedName>
    <definedName function="false" hidden="false" localSheetId="49" name="Swvu_Hide___Totals_" vbProcedure="false">'Week 25 Time'!$H:$I</definedName>
    <definedName function="false" hidden="false" localSheetId="49" name="Swvu_Show___All_" vbProcedure="false">'Week 25 Time'!$I$7</definedName>
    <definedName function="false" hidden="false" localSheetId="49" name="wrn_All___Blocks_" vbProcedure="false">{"Show All",#N/A,FALSE}</definedName>
    <definedName function="false" hidden="false" localSheetId="49" name="wrn_No___Day___Length_" vbProcedure="false">{"Hide Day Length",#N/A,FALSE}</definedName>
    <definedName function="false" hidden="false" localSheetId="49" name="wrn_Only___Raw___Times_" vbProcedure="false">{"Hide Totals",#N/A,FALSE}</definedName>
    <definedName function="false" hidden="false" localSheetId="49" name="wvu_Hide___Day___Length_" vbProcedure="false">{,,,,,,,,,,,,,,,,,,,,,,,,,,,,,,,,,,,,,,,,,,,,,,,,,,}</definedName>
    <definedName function="false" hidden="false" localSheetId="49" name="wvu_Hide___Totals_" vbProcedure="false">{,,,,,,,,,,,,,,,,,,,,,,,,,,,,,,,,,,,,,,,,,,,,,,,,,,}</definedName>
    <definedName function="false" hidden="false" localSheetId="49" name="wvu_Show___All_" vbProcedure="false">{,,,,,,,,,,,,,,,,,,,,,,,,,,,,,,,,,,,,,,,,,,,,,,,,,,}</definedName>
    <definedName function="false" hidden="false" localSheetId="49" name="Z_25544E28_694C_11D4_BBD9_B562BA50334A__wvu_Cols" vbProcedure="false">'Week 25 Time'!$F:$G</definedName>
    <definedName function="false" hidden="false" localSheetId="49" name="Z_25544E29_694C_11D4_BBD9_B562BA50334A__wvu_Cols" vbProcedure="false">'Week 25 Time'!$F:$I</definedName>
    <definedName function="false" hidden="false" localSheetId="51" name="ACwvu_Hide___Day___Length_" vbProcedure="false">'Week 26 Time'!$H$6</definedName>
    <definedName function="false" hidden="false" localSheetId="51" name="ACwvu_Hide___Totals_" vbProcedure="false">'Week 26 Time'!$H:$I</definedName>
    <definedName function="false" hidden="false" localSheetId="51" name="ACwvu_Show___All_" vbProcedure="false">'Week 26 Time'!$I$7</definedName>
    <definedName function="false" hidden="false" localSheetId="51" name="Rwvu_Hide___Day___Length_" vbProcedure="false">'Week 26 Time'!$F:$G</definedName>
    <definedName function="false" hidden="false" localSheetId="51" name="Rwvu_Hide___Totals_" vbProcedure="false">'Week 26 Time'!$F:$I</definedName>
    <definedName function="false" hidden="false" localSheetId="51" name="Swvu_Hide___Day___Length_" vbProcedure="false">'Week 26 Time'!$H$6</definedName>
    <definedName function="false" hidden="false" localSheetId="51" name="Swvu_Hide___Totals_" vbProcedure="false">'Week 26 Time'!$H:$I</definedName>
    <definedName function="false" hidden="false" localSheetId="51" name="Swvu_Show___All_" vbProcedure="false">'Week 26 Time'!$I$7</definedName>
    <definedName function="false" hidden="false" localSheetId="51" name="wrn_All___Blocks_" vbProcedure="false">{"Show All",#N/A,FALSE}</definedName>
    <definedName function="false" hidden="false" localSheetId="51" name="wrn_No___Day___Length_" vbProcedure="false">{"Hide Day Length",#N/A,FALSE}</definedName>
    <definedName function="false" hidden="false" localSheetId="51" name="wrn_Only___Raw___Times_" vbProcedure="false">{"Hide Totals",#N/A,FALSE}</definedName>
    <definedName function="false" hidden="false" localSheetId="51" name="wvu_Hide___Day___Length_" vbProcedure="false">{,,,,,,,,,,,,,,,,,,,,,,,,,,,,,,,,,,,,,,,,,,,,,,,,,,}</definedName>
    <definedName function="false" hidden="false" localSheetId="51" name="wvu_Hide___Totals_" vbProcedure="false">{,,,,,,,,,,,,,,,,,,,,,,,,,,,,,,,,,,,,,,,,,,,,,,,,,,}</definedName>
    <definedName function="false" hidden="false" localSheetId="51" name="wvu_Show___All_" vbProcedure="false">{,,,,,,,,,,,,,,,,,,,,,,,,,,,,,,,,,,,,,,,,,,,,,,,,,,}</definedName>
    <definedName function="false" hidden="false" localSheetId="51" name="Z_25544E28_694C_11D4_BBD9_B562BA50334A__wvu_Cols" vbProcedure="false">'Week 26 Time'!$F:$G</definedName>
    <definedName function="false" hidden="false" localSheetId="51" name="Z_25544E29_694C_11D4_BBD9_B562BA50334A__wvu_Cols" vbProcedure="false">'Week 26 Time'!$F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66">
  <si>
    <t xml:space="preserve">Instructions for Use of Max Charting Software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0"/>
      </rPr>
      <t xml:space="preserve"> Do not alter Week 1 Chart or Week 2 Chart Worksheets.  If you click onto the chart </t>
    </r>
  </si>
  <si>
    <t xml:space="preserve">itself, it will NOT print out the start date, Pay Location  or  Pay Period at the bottom of </t>
  </si>
  <si>
    <t xml:space="preserve">the page.  To correct it, please click on a cell at the bottom of the page outside of the</t>
  </si>
  <si>
    <t xml:space="preserve">chart area. The software will chart the information entered under Step 2 below.</t>
  </si>
  <si>
    <t xml:space="preserve">The Chart sheets are protected - Do Not Remove Protection for these pages.</t>
  </si>
  <si>
    <r>
      <rPr>
        <b val="true"/>
        <sz val="11"/>
        <rFont val="Arial"/>
        <family val="2"/>
      </rPr>
      <t xml:space="preserve">2)</t>
    </r>
    <r>
      <rPr>
        <sz val="11"/>
        <rFont val="Arial"/>
        <family val="0"/>
      </rPr>
      <t xml:space="preserve">  To record clock rings enter the employee's name under the column named "Saturday."</t>
    </r>
  </si>
  <si>
    <t xml:space="preserve">The software will record the employee's name for the entire week.</t>
  </si>
  <si>
    <t xml:space="preserve">Then enter the clock rings as hours and hundreths for each employee;for example: the</t>
  </si>
  <si>
    <t xml:space="preserve">  clock rings say "05.75" Enter as "5.75."  10.00 can be entered as 10 and 10.50 as 10.5. </t>
  </si>
  <si>
    <t xml:space="preserve">And so on. The software will total weekly totals for each employee and daily ofice totals.</t>
  </si>
  <si>
    <r>
      <rPr>
        <b val="true"/>
        <sz val="11"/>
        <rFont val="Arial"/>
        <family val="2"/>
      </rPr>
      <t xml:space="preserve">3)</t>
    </r>
    <r>
      <rPr>
        <sz val="11"/>
        <rFont val="Arial"/>
        <family val="0"/>
      </rPr>
      <t xml:space="preserve"> To record Annual or Sick Leave on the chart: Total the hours for the day, for example:</t>
    </r>
  </si>
  <si>
    <t xml:space="preserve">6 hours work hours and 2 hours AL would be recorded as if the employee worked</t>
  </si>
  <si>
    <t xml:space="preserve">the entire 8 hours.  The amount of the shift that was AL or SL would be recorded</t>
  </si>
  <si>
    <t xml:space="preserve">on the same line as the employee's name under the column header entitled: Day Total.</t>
  </si>
  <si>
    <t xml:space="preserve">Other leave is listed as SL, LWOP, COP and so on.</t>
  </si>
  <si>
    <t xml:space="preserve">Illustration:</t>
  </si>
  <si>
    <t xml:space="preserve">Shift Start</t>
  </si>
  <si>
    <t xml:space="preserve">Break Start</t>
  </si>
  <si>
    <t xml:space="preserve">Break End</t>
  </si>
  <si>
    <t xml:space="preserve">Shift End</t>
  </si>
  <si>
    <t xml:space="preserve">Hours Worked </t>
  </si>
  <si>
    <t xml:space="preserve">Day Total</t>
  </si>
  <si>
    <t xml:space="preserve">Saturday</t>
  </si>
  <si>
    <t xml:space="preserve">Employee A</t>
  </si>
  <si>
    <t xml:space="preserve">7.50</t>
  </si>
  <si>
    <t xml:space="preserve">11.00</t>
  </si>
  <si>
    <t xml:space="preserve">11.50</t>
  </si>
  <si>
    <t xml:space="preserve">16.00</t>
  </si>
  <si>
    <t xml:space="preserve">8.00</t>
  </si>
  <si>
    <t xml:space="preserve">2.00AL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0"/>
      </rPr>
      <t xml:space="preserve"> It does not matter where the leave is recorded during the day as long as you have </t>
    </r>
  </si>
  <si>
    <t xml:space="preserve">recorded the total time that the employee can be credited for maximization purposes.</t>
  </si>
  <si>
    <t xml:space="preserve">Usually, you will record the normal start time that the employee regularly works; on ETC</t>
  </si>
  <si>
    <t xml:space="preserve">or TACS systems, there will be a start time recorded on the Employee Everything Report.</t>
  </si>
  <si>
    <t xml:space="preserve">Use it.  There are Step 4 decisions that allow the use of leave for Maximization.</t>
  </si>
  <si>
    <r>
      <rPr>
        <b val="true"/>
        <sz val="11"/>
        <rFont val="Arial"/>
        <family val="2"/>
      </rPr>
      <t xml:space="preserve">4) </t>
    </r>
    <r>
      <rPr>
        <sz val="11"/>
        <rFont val="Arial"/>
        <family val="0"/>
      </rPr>
      <t xml:space="preserve">After you have recorded the clock rings for up to sixteen employees for the Pay Period, </t>
    </r>
  </si>
  <si>
    <t xml:space="preserve">save the record under FILE - Save As (on the Menu) by listing it, for example, as</t>
  </si>
  <si>
    <t xml:space="preserve">PP16-02 - Name of Office.  Direct the save to the folder of your choice.</t>
  </si>
  <si>
    <r>
      <rPr>
        <b val="true"/>
        <sz val="11"/>
        <rFont val="Arial"/>
        <family val="2"/>
      </rPr>
      <t xml:space="preserve">5) </t>
    </r>
    <r>
      <rPr>
        <sz val="11"/>
        <rFont val="Arial"/>
        <family val="2"/>
      </rPr>
      <t xml:space="preserve">To print the Workbook, go to File - PRINT.  When the requester window comes up</t>
    </r>
  </si>
  <si>
    <t xml:space="preserve">there will be three choices under the section entitled: print what.  Choose Entire workbook.</t>
  </si>
  <si>
    <t xml:space="preserve">Click "OK."  To print multiple weeks, select a range of worksheets by clicking</t>
  </si>
  <si>
    <t xml:space="preserve">on a Tab and holding down the "Shift" key, and then clicking on the last page (Tab)</t>
  </si>
  <si>
    <t xml:space="preserve">of your selection.  Click on OK and print.</t>
  </si>
  <si>
    <r>
      <rPr>
        <b val="true"/>
        <sz val="11"/>
        <rFont val="Arial"/>
        <family val="2"/>
      </rPr>
      <t xml:space="preserve">6) </t>
    </r>
    <r>
      <rPr>
        <sz val="11"/>
        <rFont val="Arial"/>
        <family val="2"/>
      </rPr>
      <t xml:space="preserve">To print out these instructions repeat Step 5, but chose "Active Sheet" instead of  </t>
    </r>
  </si>
  <si>
    <t xml:space="preserve">Entire Workbook.</t>
  </si>
  <si>
    <t xml:space="preserve">Start Date:</t>
  </si>
  <si>
    <t xml:space="preserve">PP:</t>
  </si>
  <si>
    <t xml:space="preserve">Wk:</t>
  </si>
  <si>
    <t xml:space="preserve">1</t>
  </si>
  <si>
    <t xml:space="preserve">PL:</t>
  </si>
  <si>
    <t xml:space="preserve">Day Start</t>
  </si>
  <si>
    <t xml:space="preserve">Day End</t>
  </si>
  <si>
    <t xml:space="preserve">Hours Worked</t>
  </si>
  <si>
    <t xml:space="preserve">Employee Totals for Week</t>
  </si>
  <si>
    <t xml:space="preserve">Employee:</t>
  </si>
  <si>
    <t xml:space="preserve">Total Hours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PL: </t>
  </si>
  <si>
    <t xml:space="preserve">WK:</t>
  </si>
  <si>
    <t xml:space="preserve">2</t>
  </si>
</sst>
</file>

<file path=xl/styles.xml><?xml version="1.0" encoding="utf-8"?>
<styleSheet xmlns="http://schemas.openxmlformats.org/spreadsheetml/2006/main">
  <numFmts count="6">
    <numFmt numFmtId="164" formatCode="[$-409]h:mm\ AM/PM"/>
    <numFmt numFmtId="165" formatCode="[$-409]h:mm"/>
    <numFmt numFmtId="166" formatCode="[$-409]@"/>
    <numFmt numFmtId="167" formatCode="[$-409]0"/>
    <numFmt numFmtId="168" formatCode="[$-409]m/d/yyyy"/>
    <numFmt numFmtId="169" formatCode="[$-409]0.0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1"/>
      <color rgb="FFFFFFFF"/>
      <name val="Arial"/>
      <family val="0"/>
    </font>
    <font>
      <b val="true"/>
      <sz val="11"/>
      <color rgb="FF000080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color rgb="FFFFFF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double"/>
      <right/>
      <top style="medium">
        <color rgb="FF808080"/>
      </top>
      <bottom style="medium">
        <color rgb="FF808080"/>
      </bottom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double"/>
      <top/>
      <bottom style="thin">
        <color rgb="FF969696"/>
      </bottom>
      <diagonal/>
    </border>
    <border diagonalUp="false" diagonalDown="false">
      <left style="double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double"/>
      <top style="thin">
        <color rgb="FF969696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double"/>
      <top style="thin">
        <color rgb="FF969696"/>
      </top>
      <bottom style="thin"/>
      <diagonal/>
    </border>
    <border diagonalUp="false" diagonalDown="false">
      <left style="double"/>
      <right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putedTime" xfId="20"/>
    <cellStyle name="EnterTi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56776706992"/>
          <c:y val="0.143519966635387"/>
          <c:w val="0.849429293964869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74220"/>
        <c:axId val="97886213"/>
      </c:lineChart>
      <c:catAx>
        <c:axId val="95874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6213"/>
        <c:crossesAt val="0"/>
        <c:auto val="1"/>
        <c:lblAlgn val="ctr"/>
        <c:lblOffset val="100"/>
        <c:noMultiLvlLbl val="0"/>
      </c:catAx>
      <c:valAx>
        <c:axId val="97886213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422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4288838767002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0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0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0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0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0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0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9092"/>
        <c:axId val="59157646"/>
      </c:lineChart>
      <c:catAx>
        <c:axId val="61009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7646"/>
        <c:crossesAt val="0"/>
        <c:auto val="1"/>
        <c:lblAlgn val="ctr"/>
        <c:lblOffset val="100"/>
        <c:noMultiLvlLbl val="0"/>
      </c:catAx>
      <c:valAx>
        <c:axId val="59157646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909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1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1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1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1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1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1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96580"/>
        <c:axId val="21558609"/>
      </c:lineChart>
      <c:catAx>
        <c:axId val="73596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8609"/>
        <c:crossesAt val="0"/>
        <c:auto val="1"/>
        <c:lblAlgn val="ctr"/>
        <c:lblOffset val="100"/>
        <c:noMultiLvlLbl val="0"/>
      </c:catAx>
      <c:valAx>
        <c:axId val="21558609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658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2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2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2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2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2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2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0236"/>
        <c:axId val="59370526"/>
      </c:lineChart>
      <c:catAx>
        <c:axId val="25460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0526"/>
        <c:crossesAt val="0"/>
        <c:auto val="1"/>
        <c:lblAlgn val="ctr"/>
        <c:lblOffset val="100"/>
        <c:noMultiLvlLbl val="0"/>
      </c:catAx>
      <c:valAx>
        <c:axId val="59370526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023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3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3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3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3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3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3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25078"/>
        <c:axId val="70461237"/>
      </c:lineChart>
      <c:catAx>
        <c:axId val="50725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1237"/>
        <c:crossesAt val="0"/>
        <c:auto val="1"/>
        <c:lblAlgn val="ctr"/>
        <c:lblOffset val="100"/>
        <c:noMultiLvlLbl val="0"/>
      </c:catAx>
      <c:valAx>
        <c:axId val="70461237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507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4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4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4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4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4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4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76332"/>
        <c:axId val="88427209"/>
      </c:lineChart>
      <c:catAx>
        <c:axId val="78176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7209"/>
        <c:crossesAt val="0"/>
        <c:auto val="1"/>
        <c:lblAlgn val="ctr"/>
        <c:lblOffset val="100"/>
        <c:noMultiLvlLbl val="0"/>
      </c:catAx>
      <c:valAx>
        <c:axId val="88427209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633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5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5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5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5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5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5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49844"/>
        <c:axId val="13969949"/>
      </c:lineChart>
      <c:catAx>
        <c:axId val="63849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9949"/>
        <c:crossesAt val="0"/>
        <c:auto val="1"/>
        <c:lblAlgn val="ctr"/>
        <c:lblOffset val="100"/>
        <c:noMultiLvlLbl val="0"/>
      </c:catAx>
      <c:valAx>
        <c:axId val="13969949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984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6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6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6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6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6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6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45904"/>
        <c:axId val="36317650"/>
      </c:lineChart>
      <c:catAx>
        <c:axId val="33145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7650"/>
        <c:crossesAt val="0"/>
        <c:auto val="1"/>
        <c:lblAlgn val="ctr"/>
        <c:lblOffset val="100"/>
        <c:noMultiLvlLbl val="0"/>
      </c:catAx>
      <c:valAx>
        <c:axId val="36317650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590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9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9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9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9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9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9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96307"/>
        <c:axId val="27967323"/>
      </c:lineChart>
      <c:catAx>
        <c:axId val="66496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7323"/>
        <c:crossesAt val="0"/>
        <c:auto val="1"/>
        <c:lblAlgn val="ctr"/>
        <c:lblOffset val="100"/>
        <c:noMultiLvlLbl val="0"/>
      </c:catAx>
      <c:valAx>
        <c:axId val="27967323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630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8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8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8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8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8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8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52262"/>
        <c:axId val="15694076"/>
      </c:lineChart>
      <c:catAx>
        <c:axId val="75052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4076"/>
        <c:crossesAt val="0"/>
        <c:auto val="1"/>
        <c:lblAlgn val="ctr"/>
        <c:lblOffset val="100"/>
        <c:noMultiLvlLbl val="0"/>
      </c:catAx>
      <c:valAx>
        <c:axId val="15694076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226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9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9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9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9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9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9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83923"/>
        <c:axId val="18188889"/>
      </c:lineChart>
      <c:catAx>
        <c:axId val="83683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8889"/>
        <c:crossesAt val="0"/>
        <c:auto val="1"/>
        <c:lblAlgn val="ctr"/>
        <c:lblOffset val="100"/>
        <c:noMultiLvlLbl val="0"/>
      </c:catAx>
      <c:valAx>
        <c:axId val="18188889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392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56776706992"/>
          <c:y val="0.143519966635387"/>
          <c:w val="0.849429293964869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63494"/>
        <c:axId val="328080"/>
      </c:lineChart>
      <c:catAx>
        <c:axId val="54763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80"/>
        <c:crossesAt val="0"/>
        <c:auto val="1"/>
        <c:lblAlgn val="ctr"/>
        <c:lblOffset val="100"/>
        <c:noMultiLvlLbl val="0"/>
      </c:catAx>
      <c:valAx>
        <c:axId val="328080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349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4288838767002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0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0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0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0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0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0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05319"/>
        <c:axId val="48453701"/>
      </c:lineChart>
      <c:catAx>
        <c:axId val="99405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3701"/>
        <c:crossesAt val="0"/>
        <c:auto val="1"/>
        <c:lblAlgn val="ctr"/>
        <c:lblOffset val="100"/>
        <c:noMultiLvlLbl val="0"/>
      </c:catAx>
      <c:valAx>
        <c:axId val="48453701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531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1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1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1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1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1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1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65242"/>
        <c:axId val="95492717"/>
      </c:lineChart>
      <c:catAx>
        <c:axId val="58165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2717"/>
        <c:crossesAt val="0"/>
        <c:auto val="1"/>
        <c:lblAlgn val="ctr"/>
        <c:lblOffset val="100"/>
        <c:noMultiLvlLbl val="0"/>
      </c:catAx>
      <c:valAx>
        <c:axId val="95492717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524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2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2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2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2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2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2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1920"/>
        <c:axId val="35886031"/>
      </c:lineChart>
      <c:catAx>
        <c:axId val="935319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6031"/>
        <c:crossesAt val="0"/>
        <c:auto val="1"/>
        <c:lblAlgn val="ctr"/>
        <c:lblOffset val="100"/>
        <c:noMultiLvlLbl val="0"/>
      </c:catAx>
      <c:valAx>
        <c:axId val="35886031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192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3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3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3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3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3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3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35634"/>
        <c:axId val="5621896"/>
      </c:lineChart>
      <c:catAx>
        <c:axId val="16835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896"/>
        <c:crossesAt val="0"/>
        <c:auto val="1"/>
        <c:lblAlgn val="ctr"/>
        <c:lblOffset val="100"/>
        <c:noMultiLvlLbl val="0"/>
      </c:catAx>
      <c:valAx>
        <c:axId val="5621896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563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4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4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4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4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4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4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93508"/>
        <c:axId val="44290949"/>
      </c:lineChart>
      <c:catAx>
        <c:axId val="41393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0949"/>
        <c:crossesAt val="0"/>
        <c:auto val="1"/>
        <c:lblAlgn val="ctr"/>
        <c:lblOffset val="100"/>
        <c:noMultiLvlLbl val="0"/>
      </c:catAx>
      <c:valAx>
        <c:axId val="44290949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350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5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5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5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5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5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5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23825"/>
        <c:axId val="3175201"/>
      </c:lineChart>
      <c:catAx>
        <c:axId val="99023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201"/>
        <c:crossesAt val="0"/>
        <c:auto val="1"/>
        <c:lblAlgn val="ctr"/>
        <c:lblOffset val="100"/>
        <c:noMultiLvlLbl val="0"/>
      </c:catAx>
      <c:valAx>
        <c:axId val="3175201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382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6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6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6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6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6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6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7515"/>
        <c:axId val="41217054"/>
      </c:lineChart>
      <c:catAx>
        <c:axId val="50827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7054"/>
        <c:crossesAt val="0"/>
        <c:auto val="1"/>
        <c:lblAlgn val="ctr"/>
        <c:lblOffset val="100"/>
        <c:noMultiLvlLbl val="0"/>
      </c:catAx>
      <c:valAx>
        <c:axId val="41217054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751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56776706992"/>
          <c:y val="0.143519966635387"/>
          <c:w val="0.849429293964869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3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3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3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3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3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3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2787"/>
        <c:axId val="45328575"/>
      </c:lineChart>
      <c:catAx>
        <c:axId val="14552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8575"/>
        <c:crossesAt val="0"/>
        <c:auto val="1"/>
        <c:lblAlgn val="ctr"/>
        <c:lblOffset val="100"/>
        <c:noMultiLvlLbl val="0"/>
      </c:catAx>
      <c:valAx>
        <c:axId val="45328575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278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4288838767002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56776706992"/>
          <c:y val="0.143519966635387"/>
          <c:w val="0.849429293964869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4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4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4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4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4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4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79677"/>
        <c:axId val="31019288"/>
      </c:lineChart>
      <c:catAx>
        <c:axId val="76779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9288"/>
        <c:crossesAt val="0"/>
        <c:auto val="1"/>
        <c:lblAlgn val="ctr"/>
        <c:lblOffset val="100"/>
        <c:noMultiLvlLbl val="0"/>
      </c:catAx>
      <c:valAx>
        <c:axId val="31019288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967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4288838767002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5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5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5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5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5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5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36802"/>
        <c:axId val="80047032"/>
      </c:lineChart>
      <c:catAx>
        <c:axId val="65736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7032"/>
        <c:crossesAt val="0"/>
        <c:auto val="1"/>
        <c:lblAlgn val="ctr"/>
        <c:lblOffset val="100"/>
        <c:noMultiLvlLbl val="0"/>
      </c:catAx>
      <c:valAx>
        <c:axId val="80047032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680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6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6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6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6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6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6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5962"/>
        <c:axId val="90064850"/>
      </c:lineChart>
      <c:catAx>
        <c:axId val="50465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4850"/>
        <c:crossesAt val="0"/>
        <c:auto val="1"/>
        <c:lblAlgn val="ctr"/>
        <c:lblOffset val="100"/>
        <c:noMultiLvlLbl val="0"/>
      </c:catAx>
      <c:valAx>
        <c:axId val="90064850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596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7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7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7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7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7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7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29234"/>
        <c:axId val="59188130"/>
      </c:lineChart>
      <c:catAx>
        <c:axId val="50529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8130"/>
        <c:crossesAt val="0"/>
        <c:auto val="1"/>
        <c:lblAlgn val="ctr"/>
        <c:lblOffset val="100"/>
        <c:noMultiLvlLbl val="0"/>
      </c:catAx>
      <c:valAx>
        <c:axId val="59188130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923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8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8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8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8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8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8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1666"/>
        <c:axId val="87573922"/>
      </c:lineChart>
      <c:catAx>
        <c:axId val="10671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3922"/>
        <c:crossesAt val="0"/>
        <c:auto val="1"/>
        <c:lblAlgn val="ctr"/>
        <c:lblOffset val="100"/>
        <c:noMultiLvlLbl val="0"/>
      </c:catAx>
      <c:valAx>
        <c:axId val="87573922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166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9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9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9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9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9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F$6:$F$130</c:f>
              <c:numCache>
                <c:formatCode>General</c:formatCode>
                <c:ptCount val="125"/>
                <c:pt idx="0">
                  <c:v>5</c:v>
                </c:pt>
                <c:pt idx="18">
                  <c:v>5</c:v>
                </c:pt>
                <c:pt idx="36">
                  <c:v>5</c:v>
                </c:pt>
                <c:pt idx="54">
                  <c:v>5</c:v>
                </c:pt>
                <c:pt idx="72">
                  <c:v>5</c:v>
                </c:pt>
                <c:pt idx="90">
                  <c:v>5</c:v>
                </c:pt>
                <c:pt idx="10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9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G$6:$G$130</c:f>
              <c:numCache>
                <c:formatCode>General</c:formatCode>
                <c:ptCount val="125"/>
                <c:pt idx="0">
                  <c:v>18</c:v>
                </c:pt>
                <c:pt idx="18">
                  <c:v>18</c:v>
                </c:pt>
                <c:pt idx="36">
                  <c:v>18</c:v>
                </c:pt>
                <c:pt idx="54">
                  <c:v>18</c:v>
                </c:pt>
                <c:pt idx="72">
                  <c:v>18</c:v>
                </c:pt>
                <c:pt idx="90">
                  <c:v>18</c:v>
                </c:pt>
                <c:pt idx="10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08314"/>
        <c:axId val="33059206"/>
      </c:lineChart>
      <c:catAx>
        <c:axId val="18608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9206"/>
        <c:crossesAt val="0"/>
        <c:auto val="1"/>
        <c:lblAlgn val="ctr"/>
        <c:lblOffset val="100"/>
        <c:noMultiLvlLbl val="0"/>
      </c:catAx>
      <c:valAx>
        <c:axId val="33059206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831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0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9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0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1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2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3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4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5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6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7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8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9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0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1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2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3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4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5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3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4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5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6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7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8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J38" activeCellId="0" sqref="J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37"/>
    <col collapsed="false" customWidth="true" hidden="false" outlineLevel="0" max="3" min="3" style="0" width="10.61"/>
    <col collapsed="false" customWidth="true" hidden="false" outlineLevel="0" max="4" min="4" style="0" width="9.99"/>
    <col collapsed="false" customWidth="true" hidden="false" outlineLevel="0" max="6" min="6" style="0" width="14.74"/>
  </cols>
  <sheetData>
    <row r="1" customFormat="false" ht="15.75" hidden="false" customHeight="false" outlineLevel="0" collapsed="false">
      <c r="G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7" customFormat="false" ht="14.25" hidden="false" customHeight="false" outlineLevel="0" collapsed="false">
      <c r="A7" s="0" t="s">
        <v>5</v>
      </c>
    </row>
    <row r="9" customFormat="false" ht="15" hidden="false" customHeight="false" outlineLevel="0" collapsed="false">
      <c r="A9" s="2" t="s">
        <v>6</v>
      </c>
    </row>
    <row r="10" customFormat="false" ht="14.25" hidden="false" customHeight="false" outlineLevel="0" collapsed="false">
      <c r="A10" s="0" t="s">
        <v>7</v>
      </c>
    </row>
    <row r="11" customFormat="false" ht="14.25" hidden="false" customHeight="false" outlineLevel="0" collapsed="false">
      <c r="A11" s="0" t="s">
        <v>8</v>
      </c>
    </row>
    <row r="12" customFormat="false" ht="14.25" hidden="false" customHeight="false" outlineLevel="0" collapsed="false">
      <c r="A12" s="0" t="s">
        <v>9</v>
      </c>
    </row>
    <row r="13" customFormat="false" ht="14.25" hidden="false" customHeight="false" outlineLevel="0" collapsed="false">
      <c r="A13" s="0" t="s">
        <v>10</v>
      </c>
    </row>
    <row r="15" customFormat="false" ht="15" hidden="false" customHeight="false" outlineLevel="0" collapsed="false">
      <c r="A15" s="2" t="s">
        <v>11</v>
      </c>
    </row>
    <row r="16" customFormat="false" ht="14.25" hidden="false" customHeight="false" outlineLevel="0" collapsed="false">
      <c r="A16" s="0" t="s">
        <v>12</v>
      </c>
    </row>
    <row r="17" customFormat="false" ht="14.25" hidden="false" customHeight="false" outlineLevel="0" collapsed="false">
      <c r="A17" s="0" t="s">
        <v>13</v>
      </c>
    </row>
    <row r="18" customFormat="false" ht="14.25" hidden="false" customHeight="false" outlineLevel="0" collapsed="false">
      <c r="A18" s="0" t="s">
        <v>14</v>
      </c>
    </row>
    <row r="19" customFormat="false" ht="14.25" hidden="false" customHeight="false" outlineLevel="0" collapsed="false">
      <c r="A19" s="0" t="s">
        <v>15</v>
      </c>
    </row>
    <row r="21" customFormat="false" ht="15" hidden="false" customHeight="false" outlineLevel="0" collapsed="false">
      <c r="B21" s="2" t="s">
        <v>16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A23" s="3"/>
      <c r="B23" s="4" t="s">
        <v>17</v>
      </c>
      <c r="C23" s="4" t="s">
        <v>18</v>
      </c>
      <c r="D23" s="4" t="s">
        <v>19</v>
      </c>
      <c r="E23" s="4" t="s">
        <v>20</v>
      </c>
      <c r="F23" s="4" t="s">
        <v>21</v>
      </c>
      <c r="G23" s="4" t="s">
        <v>22</v>
      </c>
    </row>
    <row r="24" customFormat="false" ht="15" hidden="false" customHeight="false" outlineLevel="0" collapsed="false">
      <c r="A24" s="2" t="s">
        <v>23</v>
      </c>
    </row>
    <row r="25" customFormat="false" ht="14.25" hidden="false" customHeight="false" outlineLevel="0" collapsed="false">
      <c r="A25" s="0" t="s">
        <v>24</v>
      </c>
      <c r="B25" s="5" t="s">
        <v>25</v>
      </c>
      <c r="C25" s="5" t="s">
        <v>26</v>
      </c>
      <c r="D25" s="5" t="s">
        <v>27</v>
      </c>
      <c r="E25" s="5" t="s">
        <v>28</v>
      </c>
      <c r="F25" s="5" t="s">
        <v>29</v>
      </c>
      <c r="G25" s="5" t="s">
        <v>30</v>
      </c>
    </row>
    <row r="26" customFormat="false" ht="14.25" hidden="false" customHeight="false" outlineLevel="0" collapsed="false"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2" t="s">
        <v>31</v>
      </c>
    </row>
    <row r="28" customFormat="false" ht="14.25" hidden="false" customHeight="false" outlineLevel="0" collapsed="false">
      <c r="A28" s="0" t="s">
        <v>32</v>
      </c>
    </row>
    <row r="29" customFormat="false" ht="14.25" hidden="false" customHeight="false" outlineLevel="0" collapsed="false">
      <c r="A29" s="0" t="s">
        <v>33</v>
      </c>
    </row>
    <row r="30" customFormat="false" ht="14.25" hidden="false" customHeight="false" outlineLevel="0" collapsed="false">
      <c r="A30" s="0" t="s">
        <v>34</v>
      </c>
    </row>
    <row r="31" customFormat="false" ht="14.25" hidden="false" customHeight="false" outlineLevel="0" collapsed="false">
      <c r="A31" s="0" t="s">
        <v>35</v>
      </c>
    </row>
    <row r="33" customFormat="false" ht="15" hidden="false" customHeight="false" outlineLevel="0" collapsed="false">
      <c r="A33" s="2" t="s">
        <v>36</v>
      </c>
    </row>
    <row r="34" customFormat="false" ht="14.25" hidden="false" customHeight="false" outlineLevel="0" collapsed="false">
      <c r="A34" s="0" t="s">
        <v>37</v>
      </c>
    </row>
    <row r="35" customFormat="false" ht="14.25" hidden="false" customHeight="false" outlineLevel="0" collapsed="false">
      <c r="A35" s="0" t="s">
        <v>38</v>
      </c>
    </row>
    <row r="37" customFormat="false" ht="15" hidden="false" customHeight="false" outlineLevel="0" collapsed="false">
      <c r="A37" s="2" t="s">
        <v>39</v>
      </c>
    </row>
    <row r="38" customFormat="false" ht="14.25" hidden="false" customHeight="false" outlineLevel="0" collapsed="false">
      <c r="A38" s="0" t="s">
        <v>40</v>
      </c>
    </row>
    <row r="39" customFormat="false" ht="14.25" hidden="false" customHeight="false" outlineLevel="0" collapsed="false">
      <c r="A39" s="0" t="s">
        <v>41</v>
      </c>
    </row>
    <row r="40" customFormat="false" ht="14.25" hidden="false" customHeight="false" outlineLevel="0" collapsed="false">
      <c r="A40" s="0" t="s">
        <v>42</v>
      </c>
    </row>
    <row r="41" customFormat="false" ht="14.25" hidden="false" customHeight="false" outlineLevel="0" collapsed="false">
      <c r="A41" s="0" t="s">
        <v>43</v>
      </c>
    </row>
    <row r="43" customFormat="false" ht="15" hidden="false" customHeight="false" outlineLevel="0" collapsed="false">
      <c r="A43" s="2" t="s">
        <v>44</v>
      </c>
    </row>
    <row r="44" customFormat="false" ht="14.25" hidden="false" customHeight="false" outlineLevel="0" collapsed="false">
      <c r="A44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40" activeCellId="0" sqref="E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5 Time'!$C$2</f>
        <v>0</v>
      </c>
      <c r="H40" s="90" t="s">
        <v>63</v>
      </c>
      <c r="I40" s="91" t="n">
        <f aca="false">'Week 5 Time'!$I$3</f>
        <v>0</v>
      </c>
      <c r="J40" s="1" t="s">
        <v>47</v>
      </c>
      <c r="K40" s="92" t="n">
        <f aca="false">'Week 5 Time'!$B$3</f>
        <v>0</v>
      </c>
      <c r="L40" s="1" t="s">
        <v>64</v>
      </c>
      <c r="M40" s="93" t="str">
        <f aca="false">'Week 5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5 Time'!$C$2</f>
        <v>0</v>
      </c>
      <c r="H40" s="90" t="s">
        <v>63</v>
      </c>
      <c r="I40" s="91" t="n">
        <f aca="false">'Week 5 Time'!$I$3</f>
        <v>0</v>
      </c>
      <c r="J40" s="1" t="s">
        <v>47</v>
      </c>
      <c r="K40" s="92" t="n">
        <f aca="false">'Week 5 Time'!$B$3</f>
        <v>0</v>
      </c>
      <c r="L40" s="1" t="s">
        <v>64</v>
      </c>
      <c r="M40" s="93" t="str">
        <f aca="false">'Week 5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7 Time'!$C$2</f>
        <v>0</v>
      </c>
      <c r="H40" s="90" t="s">
        <v>63</v>
      </c>
      <c r="I40" s="91" t="n">
        <f aca="false">'Week 7 Time'!$I$3</f>
        <v>0</v>
      </c>
      <c r="J40" s="1" t="s">
        <v>47</v>
      </c>
      <c r="K40" s="92" t="n">
        <f aca="false">'Week 7 Time'!$B$3</f>
        <v>0</v>
      </c>
      <c r="L40" s="1" t="s">
        <v>64</v>
      </c>
      <c r="M40" s="93" t="str">
        <f aca="false">'Week 7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7 Time'!$C$2</f>
        <v>0</v>
      </c>
      <c r="H40" s="90" t="s">
        <v>63</v>
      </c>
      <c r="I40" s="91" t="n">
        <f aca="false">'Week 7 Time'!$I$3</f>
        <v>0</v>
      </c>
      <c r="J40" s="1" t="s">
        <v>47</v>
      </c>
      <c r="K40" s="92" t="n">
        <f aca="false">'Week 7 Time'!$B$3</f>
        <v>0</v>
      </c>
      <c r="L40" s="1" t="s">
        <v>64</v>
      </c>
      <c r="M40" s="93" t="str">
        <f aca="false">'Week 7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9 Time'!$C$2</f>
        <v>0</v>
      </c>
      <c r="H40" s="90" t="s">
        <v>63</v>
      </c>
      <c r="I40" s="91" t="n">
        <f aca="false">'Week 9 Time'!$I$3</f>
        <v>0</v>
      </c>
      <c r="J40" s="1" t="s">
        <v>47</v>
      </c>
      <c r="K40" s="92" t="n">
        <f aca="false">'Week 9 Time'!$B$3</f>
        <v>0</v>
      </c>
      <c r="L40" s="1" t="s">
        <v>64</v>
      </c>
      <c r="M40" s="93" t="str">
        <f aca="false">'Week 9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9 Time'!$C$2</f>
        <v>0</v>
      </c>
      <c r="H40" s="90" t="s">
        <v>63</v>
      </c>
      <c r="I40" s="91" t="n">
        <f aca="false">'Week 9 Time'!$I$3</f>
        <v>0</v>
      </c>
      <c r="J40" s="1" t="s">
        <v>47</v>
      </c>
      <c r="K40" s="92" t="n">
        <f aca="false">'Week 9 Time'!$B$3</f>
        <v>0</v>
      </c>
      <c r="L40" s="1" t="s">
        <v>64</v>
      </c>
      <c r="M40" s="93" t="str">
        <f aca="false">'Week 9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1 Time'!$C$2</f>
        <v>0</v>
      </c>
      <c r="H40" s="90" t="s">
        <v>63</v>
      </c>
      <c r="I40" s="91" t="n">
        <f aca="false">'Week 11 Time'!$I$3</f>
        <v>0</v>
      </c>
      <c r="J40" s="1" t="s">
        <v>47</v>
      </c>
      <c r="K40" s="92" t="n">
        <f aca="false">'Week 11 Time'!$B$3</f>
        <v>0</v>
      </c>
      <c r="L40" s="1" t="s">
        <v>64</v>
      </c>
      <c r="M40" s="93" t="str">
        <f aca="false">'Week 11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1 Time'!$C$2</f>
        <v>0</v>
      </c>
      <c r="H40" s="90" t="s">
        <v>63</v>
      </c>
      <c r="I40" s="91" t="n">
        <f aca="false">'Week 11 Time'!$I$3</f>
        <v>0</v>
      </c>
      <c r="J40" s="1" t="s">
        <v>47</v>
      </c>
      <c r="K40" s="92" t="n">
        <f aca="false">'Week 11 Time'!$B$3</f>
        <v>0</v>
      </c>
      <c r="L40" s="1" t="s">
        <v>64</v>
      </c>
      <c r="M40" s="93" t="str">
        <f aca="false">'Week 11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3 Time'!$C$2</f>
        <v>0</v>
      </c>
      <c r="H40" s="90" t="s">
        <v>63</v>
      </c>
      <c r="I40" s="91" t="n">
        <f aca="false">'Week 13 Time'!$I$3</f>
        <v>0</v>
      </c>
      <c r="J40" s="1" t="s">
        <v>47</v>
      </c>
      <c r="K40" s="92" t="n">
        <f aca="false">'Week 13 Time'!$B$3</f>
        <v>0</v>
      </c>
      <c r="L40" s="1" t="s">
        <v>64</v>
      </c>
      <c r="M40" s="93" t="str">
        <f aca="false">'Week 13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3 Time'!$C$2</f>
        <v>0</v>
      </c>
      <c r="H40" s="90" t="s">
        <v>63</v>
      </c>
      <c r="I40" s="91" t="n">
        <f aca="false">'Week 13 Time'!$I$3</f>
        <v>0</v>
      </c>
      <c r="J40" s="1" t="s">
        <v>47</v>
      </c>
      <c r="K40" s="92" t="n">
        <f aca="false">'Week 13 Time'!$B$3</f>
        <v>0</v>
      </c>
      <c r="L40" s="1" t="s">
        <v>64</v>
      </c>
      <c r="M40" s="93" t="str">
        <f aca="false">'Week 13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 Time'!$C$2</f>
        <v>0</v>
      </c>
      <c r="H40" s="90" t="s">
        <v>63</v>
      </c>
      <c r="I40" s="91" t="n">
        <f aca="false">'Week 1 Time'!$I$3</f>
        <v>0</v>
      </c>
      <c r="J40" s="1" t="s">
        <v>47</v>
      </c>
      <c r="K40" s="92" t="n">
        <f aca="false">'Week 1 Time'!$B$3</f>
        <v>0</v>
      </c>
      <c r="L40" s="1" t="s">
        <v>64</v>
      </c>
      <c r="M40" s="93" t="str">
        <f aca="false">'Week 1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5 Time'!$C$2</f>
        <v>0</v>
      </c>
      <c r="H40" s="90" t="s">
        <v>63</v>
      </c>
      <c r="I40" s="91" t="n">
        <f aca="false">'Week 15 Time'!$I$3</f>
        <v>0</v>
      </c>
      <c r="J40" s="1" t="s">
        <v>47</v>
      </c>
      <c r="K40" s="92" t="n">
        <f aca="false">'Week 15 Time'!$B$3</f>
        <v>0</v>
      </c>
      <c r="L40" s="1" t="s">
        <v>64</v>
      </c>
      <c r="M40" s="93" t="str">
        <f aca="false">'Week 15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5 Time'!$C$2</f>
        <v>0</v>
      </c>
      <c r="H40" s="90" t="s">
        <v>63</v>
      </c>
      <c r="I40" s="91" t="n">
        <f aca="false">'Week 15 Time'!$I$3</f>
        <v>0</v>
      </c>
      <c r="J40" s="1" t="s">
        <v>47</v>
      </c>
      <c r="K40" s="92" t="n">
        <f aca="false">'Week 15 Time'!$B$3</f>
        <v>0</v>
      </c>
      <c r="L40" s="1" t="s">
        <v>64</v>
      </c>
      <c r="M40" s="93" t="str">
        <f aca="false">'Week 15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7 Time'!$C$2</f>
        <v>0</v>
      </c>
      <c r="H40" s="90" t="s">
        <v>63</v>
      </c>
      <c r="I40" s="91" t="n">
        <f aca="false">'Week 17 Time'!$I$3</f>
        <v>0</v>
      </c>
      <c r="J40" s="1" t="s">
        <v>47</v>
      </c>
      <c r="K40" s="92" t="n">
        <f aca="false">'Week 17 Time'!$B$3</f>
        <v>0</v>
      </c>
      <c r="L40" s="1" t="s">
        <v>64</v>
      </c>
      <c r="M40" s="93" t="str">
        <f aca="false">'Week 17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7 Time'!$C$2</f>
        <v>0</v>
      </c>
      <c r="H40" s="90" t="s">
        <v>63</v>
      </c>
      <c r="I40" s="91" t="n">
        <f aca="false">'Week 17 Time'!$I$3</f>
        <v>0</v>
      </c>
      <c r="J40" s="1" t="s">
        <v>47</v>
      </c>
      <c r="K40" s="92" t="n">
        <f aca="false">'Week 17 Time'!$B$3</f>
        <v>0</v>
      </c>
      <c r="L40" s="1" t="s">
        <v>64</v>
      </c>
      <c r="M40" s="93" t="str">
        <f aca="false">'Week 17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9 Time'!$C$2</f>
        <v>0</v>
      </c>
      <c r="H40" s="90" t="s">
        <v>63</v>
      </c>
      <c r="I40" s="91" t="n">
        <f aca="false">'Week 19 Time'!$I$3</f>
        <v>0</v>
      </c>
      <c r="J40" s="1" t="s">
        <v>47</v>
      </c>
      <c r="K40" s="92" t="n">
        <f aca="false">'Week 19 Time'!$B$3</f>
        <v>0</v>
      </c>
      <c r="L40" s="1" t="s">
        <v>64</v>
      </c>
      <c r="M40" s="93" t="str">
        <f aca="false">'Week 19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9 Time'!$C$2</f>
        <v>0</v>
      </c>
      <c r="H40" s="90" t="s">
        <v>63</v>
      </c>
      <c r="I40" s="91" t="n">
        <f aca="false">'Week 19 Time'!$I$3</f>
        <v>0</v>
      </c>
      <c r="J40" s="1" t="s">
        <v>47</v>
      </c>
      <c r="K40" s="92" t="n">
        <f aca="false">'Week 19 Time'!$B$3</f>
        <v>0</v>
      </c>
      <c r="L40" s="1" t="s">
        <v>64</v>
      </c>
      <c r="M40" s="93" t="str">
        <f aca="false">'Week 19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1 Time'!$C$2</f>
        <v>0</v>
      </c>
      <c r="H40" s="90" t="s">
        <v>63</v>
      </c>
      <c r="I40" s="91" t="n">
        <f aca="false">'Week 21 Time'!$I$3</f>
        <v>0</v>
      </c>
      <c r="J40" s="1" t="s">
        <v>47</v>
      </c>
      <c r="K40" s="92" t="n">
        <f aca="false">'Week 21 Time'!$B$3</f>
        <v>0</v>
      </c>
      <c r="L40" s="1" t="s">
        <v>64</v>
      </c>
      <c r="M40" s="93" t="str">
        <f aca="false">'Week 21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1 Time'!$C$2</f>
        <v>0</v>
      </c>
      <c r="H40" s="90" t="s">
        <v>63</v>
      </c>
      <c r="I40" s="91" t="n">
        <f aca="false">'Week 21 Time'!$I$3</f>
        <v>0</v>
      </c>
      <c r="J40" s="1" t="s">
        <v>47</v>
      </c>
      <c r="K40" s="92" t="n">
        <f aca="false">'Week 21 Time'!$B$3</f>
        <v>0</v>
      </c>
      <c r="L40" s="1" t="s">
        <v>64</v>
      </c>
      <c r="M40" s="93" t="str">
        <f aca="false">'Week 21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1" activeCellId="0" sqref="F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3 Time'!$C$2</f>
        <v>0</v>
      </c>
      <c r="H40" s="90" t="s">
        <v>63</v>
      </c>
      <c r="I40" s="91" t="n">
        <f aca="false">'Week 23 Time'!$I$3</f>
        <v>0</v>
      </c>
      <c r="J40" s="1" t="s">
        <v>47</v>
      </c>
      <c r="K40" s="92" t="n">
        <f aca="false">'Week 23 Time'!$B$3</f>
        <v>0</v>
      </c>
      <c r="L40" s="1" t="s">
        <v>64</v>
      </c>
      <c r="M40" s="93" t="str">
        <f aca="false">'Week 23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1" activeCellId="0" sqref="F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3 Time'!$C$2</f>
        <v>0</v>
      </c>
      <c r="H40" s="90" t="s">
        <v>63</v>
      </c>
      <c r="I40" s="91" t="n">
        <f aca="false">'Week 23 Time'!$I$3</f>
        <v>0</v>
      </c>
      <c r="J40" s="1" t="s">
        <v>47</v>
      </c>
      <c r="K40" s="92" t="n">
        <f aca="false">'Week 23 Time'!$B$3</f>
        <v>0</v>
      </c>
      <c r="L40" s="1" t="s">
        <v>64</v>
      </c>
      <c r="M40" s="93" t="str">
        <f aca="false">'Week 23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 Time'!$C$2</f>
        <v>0</v>
      </c>
      <c r="H40" s="90" t="s">
        <v>63</v>
      </c>
      <c r="I40" s="91" t="n">
        <f aca="false">'Week 1 Time'!$I$3</f>
        <v>0</v>
      </c>
      <c r="J40" s="1" t="s">
        <v>47</v>
      </c>
      <c r="K40" s="92" t="n">
        <f aca="false">'Week 1 Time'!$B$3</f>
        <v>0</v>
      </c>
      <c r="L40" s="1" t="s">
        <v>64</v>
      </c>
      <c r="M40" s="93" t="str">
        <f aca="false">'Week 1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5 Time'!$C$2</f>
        <v>0</v>
      </c>
      <c r="H40" s="90" t="s">
        <v>63</v>
      </c>
      <c r="I40" s="91" t="n">
        <f aca="false">'Week 25 Time'!$I$3</f>
        <v>0</v>
      </c>
      <c r="J40" s="1" t="s">
        <v>47</v>
      </c>
      <c r="K40" s="92" t="n">
        <f aca="false">'Week 25 Time'!$B$3</f>
        <v>0</v>
      </c>
      <c r="L40" s="1" t="s">
        <v>64</v>
      </c>
      <c r="M40" s="93" t="str">
        <f aca="false">'Week 25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5 Time'!$C$2</f>
        <v>0</v>
      </c>
      <c r="H40" s="90" t="s">
        <v>63</v>
      </c>
      <c r="I40" s="91" t="n">
        <f aca="false">'Week 25 Time'!$I$3</f>
        <v>0</v>
      </c>
      <c r="J40" s="1" t="s">
        <v>47</v>
      </c>
      <c r="K40" s="92" t="n">
        <f aca="false">'Week 25 Time'!$B$3</f>
        <v>0</v>
      </c>
      <c r="L40" s="1" t="s">
        <v>64</v>
      </c>
      <c r="M40" s="93" t="str">
        <f aca="false">'Week 25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3 Time'!$C$2</f>
        <v>0</v>
      </c>
      <c r="H40" s="90" t="s">
        <v>63</v>
      </c>
      <c r="I40" s="91" t="n">
        <f aca="false">'Week 3 Time'!$I$3</f>
        <v>0</v>
      </c>
      <c r="J40" s="1" t="s">
        <v>47</v>
      </c>
      <c r="K40" s="92" t="n">
        <f aca="false">'Week 3 Time'!$B$3</f>
        <v>0</v>
      </c>
      <c r="L40" s="1" t="s">
        <v>64</v>
      </c>
      <c r="M40" s="93" t="str">
        <f aca="false">'Week 3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5</v>
      </c>
      <c r="C4" s="23"/>
      <c r="D4" s="23"/>
      <c r="E4" s="22" t="n">
        <v>18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5</v>
      </c>
      <c r="G6" s="34" t="n">
        <f aca="false">MAX(E4:E120)</f>
        <v>18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5</v>
      </c>
      <c r="G24" s="34" t="n">
        <f aca="false">G6</f>
        <v>18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5</v>
      </c>
      <c r="G42" s="34" t="n">
        <f aca="false">G24</f>
        <v>18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5</v>
      </c>
      <c r="G60" s="34" t="n">
        <f aca="false">G42</f>
        <v>18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5</v>
      </c>
      <c r="G78" s="34" t="n">
        <f aca="false">G60</f>
        <v>18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5</v>
      </c>
      <c r="G96" s="34" t="n">
        <f aca="false">G78</f>
        <v>18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5</v>
      </c>
      <c r="G114" s="34" t="n">
        <f aca="false">G96</f>
        <v>18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3 Time'!$C$2</f>
        <v>0</v>
      </c>
      <c r="H40" s="90" t="s">
        <v>63</v>
      </c>
      <c r="I40" s="91" t="n">
        <f aca="false">'Week 3 Time'!$I$3</f>
        <v>0</v>
      </c>
      <c r="J40" s="1" t="s">
        <v>47</v>
      </c>
      <c r="K40" s="92" t="n">
        <f aca="false">'Week 3 Time'!$B$3</f>
        <v>0</v>
      </c>
      <c r="L40" s="1" t="s">
        <v>64</v>
      </c>
      <c r="M40" s="93" t="str">
        <f aca="false">'Week 3 Time'!$E$3</f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8:49:38Z</dcterms:created>
  <dc:creator>David L. Preston-Modified by Gary Walcutt</dc:creator>
  <dc:description>This program was modified from a workbook created by David Preston on the APWU CD entitled "Maximization."  We simply made it more compatable for our needs.
                                                       GW       </dc:description>
  <dc:language>en-US</dc:language>
  <cp:lastModifiedBy>DMI Area Local APWU</cp:lastModifiedBy>
  <cp:lastPrinted>2002-08-16T17:40:30Z</cp:lastPrinted>
  <dcterms:modified xsi:type="dcterms:W3CDTF">2002-08-16T17:41:07Z</dcterms:modified>
  <cp:revision>0</cp:revision>
  <dc:subject/>
  <dc:title>Maximization Chart</dc:title>
</cp:coreProperties>
</file>