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1" sheetId="1" state="visible" r:id="rId2"/>
    <sheet name="Graph" sheetId="2" state="visible" r:id="rId3"/>
  </sheets>
  <definedNames>
    <definedName function="false" hidden="false" localSheetId="1" name="_xlnm.Print_Area" vbProcedure="false">Graph!$B$5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
Worksheet is protected so you can only enter data in red bordered cells.
CAUTION: Entry cell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have not</t>
        </r>
        <r>
          <rPr>
            <b val="true"/>
            <sz val="8"/>
            <color rgb="FF000000"/>
            <rFont val="Tahoma"/>
            <family val="2"/>
          </rPr>
          <t xml:space="preserve"> been safe-guarded against error input
  a) enter times in hours and hundreths without a          
       decimal point:   1650   for 4:30 pm
  b) enter times between 500 and 1900
  c) O.K. to leave blank for day or for clock
       out &amp; clock in (lunch break)
  d) enter times sequentially
ALSO: Don't copy these worksheets 'cause the new graph you create will still be linked to the data on the original "Name &amp; Time Entry" worksheet - So for now you can only create a single workweek at a time.  I'll modify this spreadsheet to contain 4 pairs of entry/graphs for 4 workweeks next.
I don't know exactly what will happen if you enter bad data but it probably won't be good  :(
have fun.................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4</xdr:rowOff>
              </xdr:from>
              <xdr:to>
                <xdr:col>10</xdr:col>
                <xdr:colOff>57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65">
  <si>
    <t xml:space="preserve">READ ME</t>
  </si>
  <si>
    <t xml:space="preserve">Weekly Totals</t>
  </si>
  <si>
    <t xml:space="preserve">NAME</t>
  </si>
  <si>
    <t xml:space="preserve">SA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begin tour</t>
  </si>
  <si>
    <t xml:space="preserve">clock out</t>
  </si>
  <si>
    <t xml:space="preserve">clock in</t>
  </si>
  <si>
    <t xml:space="preserve">end tour</t>
  </si>
  <si>
    <t xml:space="preserve">workhours</t>
  </si>
  <si>
    <t xml:space="preserve">cum. Hrs</t>
  </si>
  <si>
    <t xml:space="preserve">OT hours</t>
  </si>
  <si>
    <t xml:space="preserve">cum. OT</t>
  </si>
  <si>
    <t xml:space="preserve">chart data:</t>
  </si>
  <si>
    <t xml:space="preserve">begin</t>
  </si>
  <si>
    <t xml:space="preserve">len str time</t>
  </si>
  <si>
    <t xml:space="preserve">len ot time 1</t>
  </si>
  <si>
    <t xml:space="preserve">len break</t>
  </si>
  <si>
    <t xml:space="preserve">len ot time 2</t>
  </si>
  <si>
    <t xml:space="preserve">cum OT</t>
  </si>
  <si>
    <t xml:space="preserve">hours worked</t>
  </si>
  <si>
    <t xml:space="preserve">Total Straight-time Hours:</t>
  </si>
  <si>
    <t xml:space="preserve">Total Overtime Hours:</t>
  </si>
  <si>
    <t xml:space="preserve">Total Combined Hours:</t>
  </si>
  <si>
    <t xml:space="preserve">WORK HOURS TRACKING CHART</t>
  </si>
  <si>
    <t xml:space="preserve">Daily Hours</t>
  </si>
  <si>
    <t xml:space="preserve">O.T. Hours</t>
  </si>
  <si>
    <t xml:space="preserve">0001-0100</t>
  </si>
  <si>
    <t xml:space="preserve">0101-0200</t>
  </si>
  <si>
    <t xml:space="preserve">0201-0300</t>
  </si>
  <si>
    <t xml:space="preserve">0301-0400</t>
  </si>
  <si>
    <t xml:space="preserve">0401-0500</t>
  </si>
  <si>
    <t xml:space="preserve">0501-0600</t>
  </si>
  <si>
    <t xml:space="preserve">0601-0700</t>
  </si>
  <si>
    <t xml:space="preserve">0701-0800</t>
  </si>
  <si>
    <t xml:space="preserve">0801-0900</t>
  </si>
  <si>
    <t xml:space="preserve">0901-1000</t>
  </si>
  <si>
    <t xml:space="preserve">1001-1100</t>
  </si>
  <si>
    <t xml:space="preserve">1101-1200</t>
  </si>
  <si>
    <t xml:space="preserve">1201-1300</t>
  </si>
  <si>
    <t xml:space="preserve">1301-1400</t>
  </si>
  <si>
    <t xml:space="preserve">1401-1500</t>
  </si>
  <si>
    <t xml:space="preserve">1501-1600</t>
  </si>
  <si>
    <t xml:space="preserve">1601-1700</t>
  </si>
  <si>
    <t xml:space="preserve">1701-1800</t>
  </si>
  <si>
    <t xml:space="preserve">1801-1900</t>
  </si>
  <si>
    <t xml:space="preserve">1901-2000</t>
  </si>
  <si>
    <t xml:space="preserve">2001-2100</t>
  </si>
  <si>
    <t xml:space="preserve">2101-2200</t>
  </si>
  <si>
    <t xml:space="preserve">2201-2300</t>
  </si>
  <si>
    <t xml:space="preserve">2301-2400</t>
  </si>
  <si>
    <t xml:space="preserve">SATUR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&lt;Weekly Totals&gt;</t>
  </si>
  <si>
    <t xml:space="preserve">Overtime Hours</t>
  </si>
  <si>
    <t xml:space="preserve">Straight-Time Hours</t>
  </si>
  <si>
    <t xml:space="preserve">TOTAL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339966"/>
      <name val="Arial"/>
      <family val="2"/>
    </font>
    <font>
      <sz val="11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oper Lt BT"/>
      <family val="1"/>
    </font>
    <font>
      <b val="true"/>
      <sz val="8"/>
      <name val="Arial"/>
      <family val="2"/>
    </font>
    <font>
      <sz val="8"/>
      <name val="Broadway BT"/>
      <family val="5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CC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196206910586"/>
          <c:y val="0.0908100254268071"/>
          <c:w val="0.709901916893899"/>
          <c:h val="0.90918997457319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17,Week1!$F$35,Week1!$F$53,Week1!$F$71,Week1!$F$89,Week1!$F$107,Week1!$F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18,Week1!$F$36,Week1!$F$54,Week1!$F$72,Week1!$F$90,Week1!$F$108,Week1!$F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19,Week1!$F$37,Week1!$F$55,Week1!$F$73,Week1!$F$91,Week1!$F$109,Week1!$F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20,Week1!$F$38,Week1!$F$56,Week1!$F$74,Week1!$F$92,Week1!$F$110,Week1!$F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21,Week1!$F$39,Week1!$F$57,Week1!$F$75,Week1!$F$93,Week1!$F$111,Week1!$F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F$22,Week1!$F$40,Week1!$F$58,Week1!$F$76,Week1!$F$94,Week1!$F$112,Week1!$F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35023364"/>
        <c:axId val="49412644"/>
      </c:barChart>
      <c:catAx>
        <c:axId val="350233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12644"/>
        <c:auto val="1"/>
        <c:lblAlgn val="ctr"/>
        <c:lblOffset val="100"/>
        <c:noMultiLvlLbl val="0"/>
      </c:catAx>
      <c:valAx>
        <c:axId val="49412644"/>
        <c:scaling>
          <c:orientation val="minMax"/>
          <c:max val="24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23364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161853483439"/>
          <c:y val="0.116014710799064"/>
          <c:w val="0.708883994126285"/>
          <c:h val="0.86760280842527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17,Week1!$G$35,Week1!$G$53,Week1!$G$71,Week1!$G$89,Week1!$G$107,Week1!$G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18,Week1!$G$36,Week1!$G$54,Week1!$G$72,Week1!$G$90,Week1!$G$108,Week1!$G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19,Week1!$G$37,Week1!$G$55,Week1!$G$73,Week1!$G$91,Week1!$G$109,Week1!$G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20,Week1!$G$38,Week1!$G$56,Week1!$G$74,Week1!$G$92,Week1!$G$110,Week1!$G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21,Week1!$G$39,Week1!$G$57,Week1!$G$75,Week1!$G$93,Week1!$G$111,Week1!$G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G$22,Week1!$G$40,Week1!$G$58,Week1!$G$76,Week1!$G$94,Week1!$G$112,Week1!$G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26741621"/>
        <c:axId val="28492544"/>
      </c:barChart>
      <c:catAx>
        <c:axId val="267416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92544"/>
        <c:auto val="1"/>
        <c:lblAlgn val="ctr"/>
        <c:lblOffset val="100"/>
        <c:noMultiLvlLbl val="0"/>
      </c:catAx>
      <c:valAx>
        <c:axId val="28492544"/>
        <c:scaling>
          <c:orientation val="minMax"/>
          <c:max val="24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4162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213910279917"/>
          <c:y val="0.119546547578152"/>
          <c:w val="0.707941164486819"/>
          <c:h val="0.85640673308141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17,Week1!$H$35,Week1!$H$53,Week1!$H$71,Week1!$H$89,Week1!$H$107,Week1!$H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18,Week1!$H$36,Week1!$H$54,Week1!$H$72,Week1!$H$90,Week1!$H$108,Week1!$H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19,Week1!$H$37,Week1!$H$55,Week1!$H$73,Week1!$H$91,Week1!$H$109,Week1!$H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20,Week1!$H$38,Week1!$H$56,Week1!$H$74,Week1!$H$92,Week1!$H$110,Week1!$H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21,Week1!$H$39,Week1!$H$57,Week1!$H$75,Week1!$H$93,Week1!$H$111,Week1!$H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H$22,Week1!$H$40,Week1!$H$58,Week1!$H$76,Week1!$H$94,Week1!$H$112,Week1!$H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28621077"/>
        <c:axId val="15616740"/>
      </c:barChart>
      <c:catAx>
        <c:axId val="286210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16740"/>
        <c:auto val="1"/>
        <c:lblAlgn val="ctr"/>
        <c:lblOffset val="100"/>
        <c:noMultiLvlLbl val="0"/>
      </c:catAx>
      <c:valAx>
        <c:axId val="1561674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21077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191785845251"/>
          <c:y val="0.0994365263506795"/>
          <c:w val="0.706963288921485"/>
          <c:h val="0.8697381504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17,Week1!$J$35,Week1!$J$53,Week1!$J$71,Week1!$J$89,Week1!$J$107,Week1!$J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18,Week1!$J$36,Week1!$J$54,Week1!$J$72,Week1!$J$90,Week1!$J$108,Week1!$J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19,Week1!$J$37,Week1!$J$55,Week1!$J$73,Week1!$J$91,Week1!$J$109,Week1!$J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20,Week1!$J$38,Week1!$J$56,Week1!$J$74,Week1!$J$92,Week1!$J$110,Week1!$J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21,Week1!$J$39,Week1!$J$57,Week1!$J$75,Week1!$J$93,Week1!$J$111,Week1!$J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J$22,Week1!$J$40,Week1!$J$58,Week1!$J$76,Week1!$J$94,Week1!$J$112,Week1!$J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54126987"/>
        <c:axId val="92968986"/>
      </c:barChart>
      <c:catAx>
        <c:axId val="541269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68986"/>
        <c:auto val="1"/>
        <c:lblAlgn val="ctr"/>
        <c:lblOffset val="100"/>
        <c:noMultiLvlLbl val="0"/>
      </c:catAx>
      <c:valAx>
        <c:axId val="9296898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26987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191785845251"/>
          <c:y val="0.104560260586319"/>
          <c:w val="0.706963288921485"/>
          <c:h val="0.856351791530945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17,Week1!$K$35,Week1!$K$53,Week1!$K$71,Week1!$K$89,Week1!$K$107,Week1!$K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18,Week1!$K$36,Week1!$K$54,Week1!$K$72,Week1!$K$90,Week1!$K$108,Week1!$K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19,Week1!$K$37,Week1!$K$55,Week1!$K$73,Week1!$K$91,Week1!$K$109,Week1!$K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20,Week1!$K$38,Week1!$K$56,Week1!$K$74,Week1!$K$92,Week1!$K$110,Week1!$K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21,Week1!$K$39,Week1!$K$57,Week1!$K$75,Week1!$K$93,Week1!$K$111,Week1!$K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K$22,Week1!$K$40,Week1!$K$58,Week1!$K$76,Week1!$K$94,Week1!$K$112,Week1!$K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91690148"/>
        <c:axId val="34270867"/>
      </c:barChart>
      <c:catAx>
        <c:axId val="916901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0867"/>
        <c:auto val="1"/>
        <c:lblAlgn val="ctr"/>
        <c:lblOffset val="100"/>
        <c:noMultiLvlLbl val="0"/>
      </c:catAx>
      <c:valAx>
        <c:axId val="3427086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90148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191785845251"/>
          <c:y val="0.0994365263506795"/>
          <c:w val="0.706963288921485"/>
          <c:h val="0.87636725223732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17,Week1!$I$35,Week1!$I$53,Week1!$I$71,Week1!$I$89,Week1!$I$107,Week1!$I$1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18,Week1!$I$36,Week1!$I$54,Week1!$I$72,Week1!$I$90,Week1!$I$108,Week1!$I$12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19,Week1!$I$37,Week1!$I$55,Week1!$I$73,Week1!$I$91,Week1!$I$109,Week1!$I$1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20,Week1!$I$38,Week1!$I$56,Week1!$I$74,Week1!$I$92,Week1!$I$110,Week1!$I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21,Week1!$I$39,Week1!$I$57,Week1!$I$75,Week1!$I$93,Week1!$I$111,Week1!$I$1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1!$I$22,Week1!$I$40,Week1!$I$58,Week1!$I$76,Week1!$I$94,Week1!$I$112,Week1!$I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35"/>
        <c:overlap val="100"/>
        <c:axId val="41525116"/>
        <c:axId val="59297038"/>
      </c:barChart>
      <c:catAx>
        <c:axId val="415251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97038"/>
        <c:auto val="1"/>
        <c:lblAlgn val="ctr"/>
        <c:lblOffset val="100"/>
        <c:noMultiLvlLbl val="0"/>
      </c:catAx>
      <c:valAx>
        <c:axId val="5929703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25116"/>
        <c:crossesAt val="1"/>
        <c:crossBetween val="midCat"/>
        <c:majorUnit val="100"/>
        <c:minorUnit val="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29</xdr:col>
      <xdr:colOff>419400</xdr:colOff>
      <xdr:row>15</xdr:row>
      <xdr:rowOff>142920</xdr:rowOff>
    </xdr:to>
    <xdr:graphicFrame>
      <xdr:nvGraphicFramePr>
        <xdr:cNvPr id="0" name="Chart 1025"/>
        <xdr:cNvGraphicFramePr/>
      </xdr:nvGraphicFramePr>
      <xdr:xfrm>
        <a:off x="0" y="1006920"/>
        <a:ext cx="88452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29</xdr:col>
      <xdr:colOff>399600</xdr:colOff>
      <xdr:row>24</xdr:row>
      <xdr:rowOff>38160</xdr:rowOff>
    </xdr:to>
    <xdr:graphicFrame>
      <xdr:nvGraphicFramePr>
        <xdr:cNvPr id="2" name="Chart 1026"/>
        <xdr:cNvGraphicFramePr/>
      </xdr:nvGraphicFramePr>
      <xdr:xfrm>
        <a:off x="0" y="1997640"/>
        <a:ext cx="882540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5</xdr:row>
      <xdr:rowOff>0</xdr:rowOff>
    </xdr:from>
    <xdr:to>
      <xdr:col>29</xdr:col>
      <xdr:colOff>419400</xdr:colOff>
      <xdr:row>33</xdr:row>
      <xdr:rowOff>9360</xdr:rowOff>
    </xdr:to>
    <xdr:graphicFrame>
      <xdr:nvGraphicFramePr>
        <xdr:cNvPr id="3" name="Chart 1027"/>
        <xdr:cNvGraphicFramePr/>
      </xdr:nvGraphicFramePr>
      <xdr:xfrm>
        <a:off x="10080" y="3074040"/>
        <a:ext cx="883512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29</xdr:col>
      <xdr:colOff>409320</xdr:colOff>
      <xdr:row>49</xdr:row>
      <xdr:rowOff>9360</xdr:rowOff>
    </xdr:to>
    <xdr:graphicFrame>
      <xdr:nvGraphicFramePr>
        <xdr:cNvPr id="5" name="Chart 1028"/>
        <xdr:cNvGraphicFramePr/>
      </xdr:nvGraphicFramePr>
      <xdr:xfrm>
        <a:off x="0" y="5112360"/>
        <a:ext cx="883512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133560</xdr:rowOff>
    </xdr:from>
    <xdr:to>
      <xdr:col>29</xdr:col>
      <xdr:colOff>409320</xdr:colOff>
      <xdr:row>56</xdr:row>
      <xdr:rowOff>57240</xdr:rowOff>
    </xdr:to>
    <xdr:graphicFrame>
      <xdr:nvGraphicFramePr>
        <xdr:cNvPr id="7" name="Chart 1029"/>
        <xdr:cNvGraphicFramePr/>
      </xdr:nvGraphicFramePr>
      <xdr:xfrm>
        <a:off x="0" y="6141240"/>
        <a:ext cx="88351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29</xdr:col>
      <xdr:colOff>409320</xdr:colOff>
      <xdr:row>41</xdr:row>
      <xdr:rowOff>9360</xdr:rowOff>
    </xdr:to>
    <xdr:graphicFrame>
      <xdr:nvGraphicFramePr>
        <xdr:cNvPr id="9" name="Chart 1030"/>
        <xdr:cNvGraphicFramePr/>
      </xdr:nvGraphicFramePr>
      <xdr:xfrm>
        <a:off x="0" y="4074120"/>
        <a:ext cx="883512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950754955028</cdr:x>
      <cdr:y>0</cdr:y>
    </cdr:from>
    <cdr:to>
      <cdr:x>16.3837450653209</cdr:x>
      <cdr:y>0.297856883399927</cdr:y>
    </cdr:to>
    <cdr:sp>
      <cdr:nvSpPr>
        <cdr:cNvPr id="1" name="Text Box 1"/>
        <cdr:cNvSpPr/>
      </cdr:nvSpPr>
      <cdr:spPr>
        <a:xfrm>
          <a:off x="451080" y="0"/>
          <a:ext cx="1444723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04816037159</cdr:x>
      <cdr:y>0.295431123325318</cdr:y>
    </cdr:from>
    <cdr:to>
      <cdr:x>16.3837346697633</cdr:x>
      <cdr:y>16.3802816901408</cdr:y>
    </cdr:to>
    <cdr:sp>
      <cdr:nvSpPr>
        <cdr:cNvPr id="4" name="Text Box 1"/>
        <cdr:cNvSpPr/>
      </cdr:nvSpPr>
      <cdr:spPr>
        <a:xfrm>
          <a:off x="435240" y="309600"/>
          <a:ext cx="144322920" cy="168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494193863831</cdr:x>
      <cdr:y>0.291680477295327</cdr:y>
    </cdr:from>
    <cdr:to>
      <cdr:x>16.3837346697633</cdr:x>
      <cdr:y>16.3805104408353</cdr:y>
    </cdr:to>
    <cdr:sp>
      <cdr:nvSpPr>
        <cdr:cNvPr id="6" name="Text Box 1"/>
        <cdr:cNvSpPr/>
      </cdr:nvSpPr>
      <cdr:spPr>
        <a:xfrm>
          <a:off x="439560" y="316800"/>
          <a:ext cx="144318600" cy="174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505194963941</cdr:x>
      <cdr:y>0.290879478827362</cdr:y>
    </cdr:from>
    <cdr:to>
      <cdr:x>16.3837346697633</cdr:x>
      <cdr:y>16.3804560260586</cdr:y>
    </cdr:to>
    <cdr:sp>
      <cdr:nvSpPr>
        <cdr:cNvPr id="8" name="Text Box 1"/>
        <cdr:cNvSpPr/>
      </cdr:nvSpPr>
      <cdr:spPr>
        <a:xfrm>
          <a:off x="536760" y="321480"/>
          <a:ext cx="144221400" cy="177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494193863831</cdr:x>
      <cdr:y>0.290354656943984</cdr:y>
    </cdr:from>
    <cdr:to>
      <cdr:x>16.3837346697633</cdr:x>
      <cdr:y>16.3805104408353</cdr:y>
    </cdr:to>
    <cdr:sp>
      <cdr:nvSpPr>
        <cdr:cNvPr id="10" name="Text Box 1"/>
        <cdr:cNvSpPr/>
      </cdr:nvSpPr>
      <cdr:spPr>
        <a:xfrm>
          <a:off x="439560" y="315360"/>
          <a:ext cx="144318600" cy="174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false" rightToLeft="false" tabSelected="false" showOutlineSymbols="true" defaultGridColor="true" view="normal" topLeftCell="A77" colorId="64" zoomScale="100" zoomScaleNormal="100" zoomScalePageLayoutView="100" workbookViewId="0">
      <selection pane="topLeft" activeCell="L135" activeCellId="0" sqref="L135:L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0.85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13" min="13" style="0" width="0.85"/>
    <col collapsed="false" customWidth="true" hidden="false" outlineLevel="0" max="14" min="14" style="0" width="1.41"/>
  </cols>
  <sheetData>
    <row r="1" customFormat="false" ht="1.9" hidden="false" customHeight="true" outlineLevel="0" collapsed="false"/>
    <row r="2" customFormat="false" ht="1.15" hidden="false" customHeight="true" outlineLevel="0" collapsed="false"/>
    <row r="3" customFormat="false" ht="13.9" hidden="false" customHeight="true" outlineLevel="0" collapsed="false">
      <c r="D3" s="1"/>
      <c r="E3" s="2" t="s">
        <v>0</v>
      </c>
    </row>
    <row r="4" customFormat="false" ht="12.75" hidden="false" customHeight="true" outlineLevel="0" collapsed="false">
      <c r="L4" s="3" t="s">
        <v>1</v>
      </c>
    </row>
    <row r="5" customFormat="false" ht="14.25" hidden="false" customHeight="false" outlineLevel="0" collapsed="false">
      <c r="D5" s="4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3"/>
      <c r="M5" s="6"/>
    </row>
    <row r="6" customFormat="false" ht="1.9" hidden="false" customHeight="true" outlineLevel="0" collapsed="false">
      <c r="F6" s="6"/>
      <c r="G6" s="6"/>
      <c r="H6" s="6"/>
      <c r="I6" s="6"/>
      <c r="J6" s="6"/>
      <c r="K6" s="6"/>
      <c r="L6" s="7"/>
      <c r="M6" s="6"/>
    </row>
    <row r="7" customFormat="false" ht="4.5" hidden="false" customHeight="tru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11"/>
      <c r="D8" s="12"/>
      <c r="E8" s="13" t="s">
        <v>9</v>
      </c>
      <c r="F8" s="14"/>
      <c r="G8" s="15"/>
      <c r="H8" s="15"/>
      <c r="I8" s="15"/>
      <c r="J8" s="15"/>
      <c r="K8" s="16"/>
      <c r="L8" s="13"/>
      <c r="M8" s="17"/>
    </row>
    <row r="9" customFormat="false" ht="12.75" hidden="false" customHeight="false" outlineLevel="0" collapsed="false">
      <c r="C9" s="11"/>
      <c r="E9" s="13" t="s">
        <v>10</v>
      </c>
      <c r="F9" s="18"/>
      <c r="G9" s="19"/>
      <c r="H9" s="19"/>
      <c r="I9" s="19"/>
      <c r="J9" s="19"/>
      <c r="K9" s="20"/>
      <c r="L9" s="13"/>
      <c r="M9" s="17"/>
    </row>
    <row r="10" customFormat="false" ht="12.75" hidden="false" customHeight="false" outlineLevel="0" collapsed="false">
      <c r="C10" s="11"/>
      <c r="D10" s="21"/>
      <c r="E10" s="13" t="s">
        <v>11</v>
      </c>
      <c r="F10" s="18"/>
      <c r="G10" s="19"/>
      <c r="H10" s="19"/>
      <c r="I10" s="19"/>
      <c r="J10" s="19"/>
      <c r="K10" s="20"/>
      <c r="L10" s="13"/>
      <c r="M10" s="17"/>
    </row>
    <row r="11" customFormat="false" ht="12.75" hidden="false" customHeight="false" outlineLevel="0" collapsed="false">
      <c r="C11" s="11"/>
      <c r="D11" s="21"/>
      <c r="E11" s="13" t="s">
        <v>12</v>
      </c>
      <c r="F11" s="22"/>
      <c r="G11" s="23"/>
      <c r="H11" s="23"/>
      <c r="I11" s="23"/>
      <c r="J11" s="23"/>
      <c r="K11" s="24"/>
      <c r="L11" s="13"/>
      <c r="M11" s="17"/>
    </row>
    <row r="12" s="25" customFormat="true" ht="12" hidden="false" customHeight="false" outlineLevel="0" collapsed="false">
      <c r="C12" s="26"/>
      <c r="D12" s="27"/>
      <c r="E12" s="28" t="s">
        <v>13</v>
      </c>
      <c r="F12" s="28" t="n">
        <f aca="false">((F11-F8)-(F10-F9))</f>
        <v>0</v>
      </c>
      <c r="G12" s="28" t="n">
        <f aca="false">((G11-G8)-(G10-G9))</f>
        <v>0</v>
      </c>
      <c r="H12" s="28" t="n">
        <f aca="false">((H11-H8)-(H10-H9))</f>
        <v>0</v>
      </c>
      <c r="I12" s="28" t="n">
        <f aca="false">((I11-I8)-(I10-I9))</f>
        <v>0</v>
      </c>
      <c r="J12" s="28" t="n">
        <f aca="false">((J11-J8)-(J10-J9))</f>
        <v>0</v>
      </c>
      <c r="K12" s="28" t="n">
        <f aca="false">((K11-K8)-(K10-K9))</f>
        <v>0</v>
      </c>
      <c r="L12" s="28" t="n">
        <f aca="false">SUM(F12:K12)</f>
        <v>0</v>
      </c>
      <c r="M12" s="29"/>
    </row>
    <row r="13" s="25" customFormat="true" ht="12.75" hidden="true" customHeight="true" outlineLevel="0" collapsed="false">
      <c r="C13" s="26"/>
      <c r="D13" s="27"/>
      <c r="E13" s="28" t="s">
        <v>14</v>
      </c>
      <c r="F13" s="28" t="n">
        <f aca="false">F12</f>
        <v>0</v>
      </c>
      <c r="G13" s="28" t="n">
        <f aca="false">SUM(C12:G12)</f>
        <v>0</v>
      </c>
      <c r="H13" s="28" t="n">
        <f aca="false">SUM(D12:H12)</f>
        <v>0</v>
      </c>
      <c r="I13" s="28" t="n">
        <f aca="false">SUM(E12:I12)</f>
        <v>0</v>
      </c>
      <c r="J13" s="28" t="n">
        <f aca="false">SUM(F12:J12)</f>
        <v>0</v>
      </c>
      <c r="K13" s="28" t="n">
        <f aca="false">SUM(F12:K12)</f>
        <v>0</v>
      </c>
      <c r="L13" s="28"/>
      <c r="M13" s="29"/>
    </row>
    <row r="14" s="25" customFormat="true" ht="13.15" hidden="false" customHeight="true" outlineLevel="0" collapsed="false">
      <c r="C14" s="26"/>
      <c r="D14" s="27"/>
      <c r="E14" s="28" t="s">
        <v>15</v>
      </c>
      <c r="F14" s="28" t="n">
        <f aca="false">IF(F12&gt;800,F12-800,0)</f>
        <v>0</v>
      </c>
      <c r="G14" s="28" t="n">
        <f aca="false">IF((G13-F15)&gt;4000,(G13-F15)-4000,IF(G12&gt;800,G12-800,0))</f>
        <v>0</v>
      </c>
      <c r="H14" s="28" t="n">
        <f aca="false">IF((H13-G15)&gt;4000,(H13-G15)-4000,IF(H12&gt;800,H12-800,0))</f>
        <v>0</v>
      </c>
      <c r="I14" s="28" t="n">
        <f aca="false">IF((I13-H15)&gt;4000,(I13-H15)-4000,IF(I12&gt;800,I12-800,0))</f>
        <v>0</v>
      </c>
      <c r="J14" s="28" t="n">
        <f aca="false">IF((J13-I15)&gt;4000,(J13-I15)-4000,IF(J12&gt;800,J12-800,0))</f>
        <v>0</v>
      </c>
      <c r="K14" s="28" t="n">
        <f aca="false">IF((K13-J15)&gt;4000,(K13-J15)-4000,IF(K12&gt;800,K12-800,0))</f>
        <v>0</v>
      </c>
      <c r="L14" s="28" t="n">
        <f aca="false">K15</f>
        <v>0</v>
      </c>
      <c r="M14" s="29"/>
    </row>
    <row r="15" s="25" customFormat="true" ht="10.9" hidden="true" customHeight="true" outlineLevel="0" collapsed="false">
      <c r="C15" s="26"/>
      <c r="D15" s="28"/>
      <c r="E15" s="28" t="s">
        <v>16</v>
      </c>
      <c r="F15" s="28" t="n">
        <f aca="false">F14</f>
        <v>0</v>
      </c>
      <c r="G15" s="28" t="n">
        <f aca="false">F15+G14</f>
        <v>0</v>
      </c>
      <c r="H15" s="28" t="n">
        <f aca="false">G15+H14</f>
        <v>0</v>
      </c>
      <c r="I15" s="28" t="n">
        <f aca="false">H15+I14</f>
        <v>0</v>
      </c>
      <c r="J15" s="28" t="n">
        <f aca="false">I15+J14</f>
        <v>0</v>
      </c>
      <c r="K15" s="28" t="n">
        <f aca="false">J15+K14</f>
        <v>0</v>
      </c>
      <c r="L15" s="28"/>
      <c r="M15" s="29"/>
    </row>
    <row r="16" customFormat="false" ht="10.9" hidden="true" customHeight="true" outlineLevel="0" collapsed="false">
      <c r="C16" s="11"/>
      <c r="D16" s="13"/>
      <c r="E16" s="13"/>
      <c r="F16" s="13"/>
      <c r="G16" s="13"/>
      <c r="H16" s="13"/>
      <c r="I16" s="13"/>
      <c r="J16" s="13"/>
      <c r="K16" s="13"/>
      <c r="L16" s="13"/>
      <c r="M16" s="17"/>
    </row>
    <row r="17" customFormat="false" ht="10.9" hidden="true" customHeight="true" outlineLevel="0" collapsed="false">
      <c r="C17" s="11"/>
      <c r="D17" s="13" t="s">
        <v>17</v>
      </c>
      <c r="E17" s="13" t="s">
        <v>18</v>
      </c>
      <c r="F17" s="13" t="n">
        <f aca="false">IF(F8&lt;&gt;"",F8,0)</f>
        <v>0</v>
      </c>
      <c r="G17" s="13" t="n">
        <f aca="false">IF(G8&lt;&gt;"",G8,0)</f>
        <v>0</v>
      </c>
      <c r="H17" s="13" t="n">
        <f aca="false">IF(H8&lt;&gt;"",H8,0)</f>
        <v>0</v>
      </c>
      <c r="I17" s="13" t="n">
        <f aca="false">IF(I8&lt;&gt;"",I8,0)</f>
        <v>0</v>
      </c>
      <c r="J17" s="13" t="n">
        <f aca="false">IF(J8&lt;&gt;"",J8,0)</f>
        <v>0</v>
      </c>
      <c r="K17" s="13" t="n">
        <f aca="false">IF(K8&lt;&gt;"",K8,0)</f>
        <v>0</v>
      </c>
      <c r="L17" s="13"/>
      <c r="M17" s="17"/>
    </row>
    <row r="18" customFormat="false" ht="10.9" hidden="true" customHeight="true" outlineLevel="0" collapsed="false">
      <c r="C18" s="11"/>
      <c r="D18" s="13"/>
      <c r="E18" s="13" t="s">
        <v>19</v>
      </c>
      <c r="F18" s="13" t="n">
        <f aca="false">IF(F9="",0,IF(F14&lt;=(F12-(F9-F8)),F9-F8,F12-F14))</f>
        <v>0</v>
      </c>
      <c r="G18" s="13" t="n">
        <f aca="false">IF(G9="",0,IF(G14&lt;=(G12-(G9-G8)),G9-G8,G12-G14))</f>
        <v>0</v>
      </c>
      <c r="H18" s="13" t="n">
        <f aca="false">IF(H9="",0,IF(H14&lt;=(H12-(H9-H8)),H9-H8,H12-H14))</f>
        <v>0</v>
      </c>
      <c r="I18" s="13" t="n">
        <f aca="false">IF(I9="",0,IF(I14&lt;=(I12-(I9-I8)),I9-I8,I12-I14))</f>
        <v>0</v>
      </c>
      <c r="J18" s="13" t="n">
        <f aca="false">IF(J9="",0,IF(J14&lt;=(J12-(J9-J8)),J9-J8,J12-J14))</f>
        <v>0</v>
      </c>
      <c r="K18" s="13" t="n">
        <f aca="false">IF(K9="",0,IF(K14&lt;=(K12-(K9-K8)),K9-K8,K12-K14))</f>
        <v>0</v>
      </c>
      <c r="L18" s="13"/>
      <c r="M18" s="17"/>
    </row>
    <row r="19" customFormat="false" ht="10.9" hidden="true" customHeight="true" outlineLevel="0" collapsed="false">
      <c r="C19" s="11"/>
      <c r="D19" s="13"/>
      <c r="E19" s="13" t="s">
        <v>20</v>
      </c>
      <c r="F19" s="13" t="n">
        <f aca="false">IF(F9="",0,(F9-F8)-F18)</f>
        <v>0</v>
      </c>
      <c r="G19" s="13" t="n">
        <f aca="false">IF(G9="",0,(G9-G8)-G18)</f>
        <v>0</v>
      </c>
      <c r="H19" s="13" t="n">
        <f aca="false">IF(H9="",0,(H9-H8)-H18)</f>
        <v>0</v>
      </c>
      <c r="I19" s="13" t="n">
        <f aca="false">IF(I9="",0,(I9-I8)-I18)</f>
        <v>0</v>
      </c>
      <c r="J19" s="13" t="n">
        <f aca="false">IF(J9="",0,(J9-J8)-J18)</f>
        <v>0</v>
      </c>
      <c r="K19" s="13" t="n">
        <f aca="false">IF(K9="",0,(K9-K8)-K18)</f>
        <v>0</v>
      </c>
      <c r="L19" s="13"/>
      <c r="M19" s="17"/>
    </row>
    <row r="20" customFormat="false" ht="10.9" hidden="true" customHeight="true" outlineLevel="0" collapsed="false">
      <c r="C20" s="11"/>
      <c r="D20" s="13"/>
      <c r="E20" s="13" t="s">
        <v>21</v>
      </c>
      <c r="F20" s="13" t="n">
        <f aca="false">IF(F9="",0,F10-F9)</f>
        <v>0</v>
      </c>
      <c r="G20" s="13" t="n">
        <f aca="false">IF(G9="",0,G10-G9)</f>
        <v>0</v>
      </c>
      <c r="H20" s="13" t="n">
        <f aca="false">IF(H9="",0,H10-H9)</f>
        <v>0</v>
      </c>
      <c r="I20" s="13" t="n">
        <f aca="false">IF(I9="",0,I10-I9)</f>
        <v>0</v>
      </c>
      <c r="J20" s="13" t="n">
        <f aca="false">IF(J9="",0,J10-J9)</f>
        <v>0</v>
      </c>
      <c r="K20" s="13" t="n">
        <f aca="false">IF(K9="",0,K10-K9)</f>
        <v>0</v>
      </c>
      <c r="L20" s="13"/>
      <c r="M20" s="17"/>
    </row>
    <row r="21" customFormat="false" ht="10.9" hidden="true" customHeight="true" outlineLevel="0" collapsed="false">
      <c r="C21" s="11"/>
      <c r="D21" s="13"/>
      <c r="E21" s="13" t="s">
        <v>19</v>
      </c>
      <c r="F21" s="13" t="n">
        <f aca="false">(F12-(F18+F19))-(F14-F19)</f>
        <v>0</v>
      </c>
      <c r="G21" s="13" t="n">
        <f aca="false">(G12-(G18+G19))-(G14-G19)</f>
        <v>0</v>
      </c>
      <c r="H21" s="13" t="n">
        <f aca="false">(H12-(H18+H19))-(H14-H19)</f>
        <v>0</v>
      </c>
      <c r="I21" s="13" t="n">
        <f aca="false">(I12-(I18+I19))-(I14-I19)</f>
        <v>0</v>
      </c>
      <c r="J21" s="13" t="n">
        <f aca="false">(J12-(J18+J19))-(J14-J19)</f>
        <v>0</v>
      </c>
      <c r="K21" s="13" t="n">
        <f aca="false">(K12-(K18+K19))-(K14-K19)</f>
        <v>0</v>
      </c>
      <c r="L21" s="13"/>
      <c r="M21" s="17"/>
    </row>
    <row r="22" customFormat="false" ht="10.9" hidden="true" customHeight="true" outlineLevel="0" collapsed="false">
      <c r="C22" s="11"/>
      <c r="D22" s="13"/>
      <c r="E22" s="13" t="s">
        <v>22</v>
      </c>
      <c r="F22" s="13" t="n">
        <f aca="false">F12-(F18+F19+F21)</f>
        <v>0</v>
      </c>
      <c r="G22" s="13" t="n">
        <f aca="false">G12-(G18+G19+G21)</f>
        <v>0</v>
      </c>
      <c r="H22" s="13" t="n">
        <f aca="false">H12-(H18+H19+H21)</f>
        <v>0</v>
      </c>
      <c r="I22" s="13" t="n">
        <f aca="false">I12-(I18+I19+I21)</f>
        <v>0</v>
      </c>
      <c r="J22" s="13" t="n">
        <f aca="false">J12-(J18+J19+J21)</f>
        <v>0</v>
      </c>
      <c r="K22" s="13" t="n">
        <f aca="false">K12-(K18+K19+K21)</f>
        <v>0</v>
      </c>
      <c r="L22" s="13"/>
      <c r="M22" s="17"/>
    </row>
    <row r="23" customFormat="false" ht="10.9" hidden="false" customHeight="true" outlineLevel="0" collapsed="false"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customFormat="false" ht="10.9" hidden="true" customHeight="true" outlineLevel="0" collapsed="false"/>
    <row r="25" customFormat="false" ht="10.9" hidden="false" customHeight="true" outlineLevel="0" collapsed="false">
      <c r="C25" s="8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2.75" hidden="false" customHeight="false" outlineLevel="0" collapsed="false">
      <c r="C26" s="11"/>
      <c r="D26" s="12"/>
      <c r="E26" s="13" t="s">
        <v>9</v>
      </c>
      <c r="F26" s="14"/>
      <c r="G26" s="15"/>
      <c r="H26" s="15"/>
      <c r="I26" s="15"/>
      <c r="J26" s="15"/>
      <c r="K26" s="16"/>
      <c r="L26" s="13"/>
      <c r="M26" s="17"/>
    </row>
    <row r="27" customFormat="false" ht="12.75" hidden="false" customHeight="false" outlineLevel="0" collapsed="false">
      <c r="C27" s="11"/>
      <c r="D27" s="13"/>
      <c r="E27" s="13" t="s">
        <v>10</v>
      </c>
      <c r="F27" s="18"/>
      <c r="G27" s="19"/>
      <c r="H27" s="19"/>
      <c r="I27" s="19"/>
      <c r="J27" s="19"/>
      <c r="K27" s="20"/>
      <c r="L27" s="13"/>
      <c r="M27" s="17"/>
    </row>
    <row r="28" customFormat="false" ht="12.75" hidden="false" customHeight="false" outlineLevel="0" collapsed="false">
      <c r="C28" s="11"/>
      <c r="D28" s="13"/>
      <c r="E28" s="13" t="s">
        <v>11</v>
      </c>
      <c r="F28" s="18"/>
      <c r="G28" s="19"/>
      <c r="H28" s="19"/>
      <c r="I28" s="19"/>
      <c r="J28" s="19"/>
      <c r="K28" s="20"/>
      <c r="L28" s="13"/>
      <c r="M28" s="17"/>
    </row>
    <row r="29" customFormat="false" ht="12.75" hidden="false" customHeight="false" outlineLevel="0" collapsed="false">
      <c r="C29" s="11"/>
      <c r="D29" s="13"/>
      <c r="E29" s="13" t="s">
        <v>12</v>
      </c>
      <c r="F29" s="22"/>
      <c r="G29" s="23"/>
      <c r="H29" s="23"/>
      <c r="I29" s="23"/>
      <c r="J29" s="23"/>
      <c r="K29" s="24"/>
      <c r="L29" s="13"/>
      <c r="M29" s="17"/>
    </row>
    <row r="30" s="25" customFormat="true" ht="12" hidden="false" customHeight="false" outlineLevel="0" collapsed="false">
      <c r="C30" s="26"/>
      <c r="D30" s="28"/>
      <c r="E30" s="28" t="s">
        <v>13</v>
      </c>
      <c r="F30" s="28" t="n">
        <f aca="false">((F29-F26)-(F28-F27))</f>
        <v>0</v>
      </c>
      <c r="G30" s="28" t="n">
        <f aca="false">((G29-G26)-(G28-G27))</f>
        <v>0</v>
      </c>
      <c r="H30" s="28" t="n">
        <f aca="false">((H29-H26)-(H28-H27))</f>
        <v>0</v>
      </c>
      <c r="I30" s="28" t="n">
        <f aca="false">((I29-I26)-(I28-I27))</f>
        <v>0</v>
      </c>
      <c r="J30" s="28" t="n">
        <f aca="false">((J29-J26)-(J28-J27))</f>
        <v>0</v>
      </c>
      <c r="K30" s="28" t="n">
        <f aca="false">((K29-K26)-(K28-K27))</f>
        <v>0</v>
      </c>
      <c r="L30" s="28" t="n">
        <f aca="false">SUM(F30:K30)</f>
        <v>0</v>
      </c>
      <c r="M30" s="29"/>
    </row>
    <row r="31" s="25" customFormat="true" ht="12" hidden="true" customHeight="false" outlineLevel="0" collapsed="false">
      <c r="C31" s="26"/>
      <c r="D31" s="28"/>
      <c r="E31" s="28" t="s">
        <v>14</v>
      </c>
      <c r="F31" s="28" t="n">
        <f aca="false">F30</f>
        <v>0</v>
      </c>
      <c r="G31" s="28" t="n">
        <f aca="false">SUM(C30:G30)</f>
        <v>0</v>
      </c>
      <c r="H31" s="28" t="n">
        <f aca="false">SUM(D30:H30)</f>
        <v>0</v>
      </c>
      <c r="I31" s="28" t="n">
        <f aca="false">SUM(E30:I30)</f>
        <v>0</v>
      </c>
      <c r="J31" s="28" t="n">
        <f aca="false">SUM(F30:J30)</f>
        <v>0</v>
      </c>
      <c r="K31" s="28" t="n">
        <f aca="false">SUM(F30:K30)</f>
        <v>0</v>
      </c>
      <c r="L31" s="28"/>
      <c r="M31" s="29"/>
    </row>
    <row r="32" s="25" customFormat="true" ht="13.15" hidden="false" customHeight="true" outlineLevel="0" collapsed="false">
      <c r="C32" s="26"/>
      <c r="D32" s="28"/>
      <c r="E32" s="28" t="s">
        <v>15</v>
      </c>
      <c r="F32" s="28" t="n">
        <f aca="false">IF(F30&gt;800,F30-800,0)</f>
        <v>0</v>
      </c>
      <c r="G32" s="28" t="n">
        <f aca="false">IF((G31-F33)&gt;4000,(G31-F33)-4000,IF(G30&gt;800,G30-800,0))</f>
        <v>0</v>
      </c>
      <c r="H32" s="28" t="n">
        <f aca="false">IF((H31-G33)&gt;4000,(H31-G33)-4000,IF(H30&gt;800,H30-800,0))</f>
        <v>0</v>
      </c>
      <c r="I32" s="28" t="n">
        <f aca="false">IF((I31-H33)&gt;4000,(I31-H33)-4000,IF(I30&gt;800,I30-800,0))</f>
        <v>0</v>
      </c>
      <c r="J32" s="28" t="n">
        <f aca="false">IF((J31-I33)&gt;4000,(J31-I33)-4000,IF(J30&gt;800,J30-800,0))</f>
        <v>0</v>
      </c>
      <c r="K32" s="28" t="n">
        <f aca="false">IF((K31-J33)&gt;4000,(K31-J33)-4000,IF(K30&gt;800,K30-800,0))</f>
        <v>0</v>
      </c>
      <c r="L32" s="28" t="n">
        <f aca="false">K33</f>
        <v>0</v>
      </c>
      <c r="M32" s="29"/>
    </row>
    <row r="33" s="25" customFormat="true" ht="10.9" hidden="true" customHeight="true" outlineLevel="0" collapsed="false">
      <c r="C33" s="26"/>
      <c r="D33" s="28"/>
      <c r="E33" s="28" t="s">
        <v>16</v>
      </c>
      <c r="F33" s="28" t="n">
        <f aca="false">F32</f>
        <v>0</v>
      </c>
      <c r="G33" s="28" t="n">
        <f aca="false">F33+G32</f>
        <v>0</v>
      </c>
      <c r="H33" s="28" t="n">
        <f aca="false">G33+H32</f>
        <v>0</v>
      </c>
      <c r="I33" s="28" t="n">
        <f aca="false">H33+I32</f>
        <v>0</v>
      </c>
      <c r="J33" s="28" t="n">
        <f aca="false">I33+J32</f>
        <v>0</v>
      </c>
      <c r="K33" s="28" t="n">
        <f aca="false">J33+K32</f>
        <v>0</v>
      </c>
      <c r="L33" s="28"/>
      <c r="M33" s="29"/>
    </row>
    <row r="34" customFormat="false" ht="10.9" hidden="true" customHeight="true" outlineLevel="0" collapsed="false">
      <c r="C34" s="11"/>
      <c r="D34" s="13"/>
      <c r="E34" s="13"/>
      <c r="F34" s="13"/>
      <c r="G34" s="13"/>
      <c r="H34" s="13"/>
      <c r="I34" s="13"/>
      <c r="J34" s="13"/>
      <c r="K34" s="13"/>
      <c r="L34" s="13"/>
      <c r="M34" s="17"/>
    </row>
    <row r="35" customFormat="false" ht="10.9" hidden="true" customHeight="true" outlineLevel="0" collapsed="false">
      <c r="C35" s="11"/>
      <c r="D35" s="13" t="s">
        <v>17</v>
      </c>
      <c r="E35" s="13" t="s">
        <v>18</v>
      </c>
      <c r="F35" s="13" t="n">
        <f aca="false">IF(F26&lt;&gt;"",F26,0)</f>
        <v>0</v>
      </c>
      <c r="G35" s="13" t="n">
        <f aca="false">IF(G26&lt;&gt;"",G26,0)</f>
        <v>0</v>
      </c>
      <c r="H35" s="13" t="n">
        <f aca="false">IF(H26&lt;&gt;"",H26,0)</f>
        <v>0</v>
      </c>
      <c r="I35" s="13" t="n">
        <f aca="false">IF(I26&lt;&gt;"",I26,0)</f>
        <v>0</v>
      </c>
      <c r="J35" s="13" t="n">
        <f aca="false">IF(J26&lt;&gt;"",J26,0)</f>
        <v>0</v>
      </c>
      <c r="K35" s="13" t="n">
        <f aca="false">IF(K26&lt;&gt;"",K26,0)</f>
        <v>0</v>
      </c>
      <c r="L35" s="13"/>
      <c r="M35" s="17"/>
    </row>
    <row r="36" customFormat="false" ht="10.9" hidden="true" customHeight="true" outlineLevel="0" collapsed="false">
      <c r="C36" s="11"/>
      <c r="D36" s="13"/>
      <c r="E36" s="13" t="s">
        <v>19</v>
      </c>
      <c r="F36" s="13" t="n">
        <f aca="false">IF(F27="",0,IF(F32&lt;=(F30-(F27-F26)),F27-F26,F30-F32))</f>
        <v>0</v>
      </c>
      <c r="G36" s="13" t="n">
        <f aca="false">IF(G27="",0,IF(G32&lt;=(G30-(G27-G26)),G27-G26,G30-G32))</f>
        <v>0</v>
      </c>
      <c r="H36" s="13" t="n">
        <f aca="false">IF(H27="",0,IF(H32&lt;=(H30-(H27-H26)),H27-H26,H30-H32))</f>
        <v>0</v>
      </c>
      <c r="I36" s="13" t="n">
        <f aca="false">IF(I27="",0,IF(I32&lt;=(I30-(I27-I26)),I27-I26,I30-I32))</f>
        <v>0</v>
      </c>
      <c r="J36" s="13" t="n">
        <f aca="false">IF(J27="",0,IF(J32&lt;=(J30-(J27-J26)),J27-J26,J30-J32))</f>
        <v>0</v>
      </c>
      <c r="K36" s="13" t="n">
        <f aca="false">IF(K27="",0,IF(K32&lt;=(K30-(K27-K26)),K27-K26,K30-K32))</f>
        <v>0</v>
      </c>
      <c r="L36" s="13"/>
      <c r="M36" s="17"/>
    </row>
    <row r="37" customFormat="false" ht="10.9" hidden="true" customHeight="true" outlineLevel="0" collapsed="false">
      <c r="C37" s="11"/>
      <c r="D37" s="13"/>
      <c r="E37" s="13" t="s">
        <v>20</v>
      </c>
      <c r="F37" s="13" t="n">
        <f aca="false">IF(F27="",0,(F27-F26)-F36)</f>
        <v>0</v>
      </c>
      <c r="G37" s="13" t="n">
        <f aca="false">IF(G27="",0,(G27-G26)-G36)</f>
        <v>0</v>
      </c>
      <c r="H37" s="13" t="n">
        <f aca="false">IF(H27="",0,(H27-H26)-H36)</f>
        <v>0</v>
      </c>
      <c r="I37" s="13" t="n">
        <f aca="false">IF(I27="",0,(I27-I26)-I36)</f>
        <v>0</v>
      </c>
      <c r="J37" s="13" t="n">
        <f aca="false">IF(J27="",0,(J27-J26)-J36)</f>
        <v>0</v>
      </c>
      <c r="K37" s="13" t="n">
        <f aca="false">IF(K27="",0,(K27-K26)-K36)</f>
        <v>0</v>
      </c>
      <c r="L37" s="13"/>
      <c r="M37" s="17"/>
    </row>
    <row r="38" customFormat="false" ht="10.9" hidden="true" customHeight="true" outlineLevel="0" collapsed="false">
      <c r="C38" s="11"/>
      <c r="D38" s="13"/>
      <c r="E38" s="13" t="s">
        <v>21</v>
      </c>
      <c r="F38" s="13" t="n">
        <f aca="false">IF(F27="",0,F28-F27)</f>
        <v>0</v>
      </c>
      <c r="G38" s="13" t="n">
        <f aca="false">IF(G27="",0,G28-G27)</f>
        <v>0</v>
      </c>
      <c r="H38" s="13" t="n">
        <f aca="false">IF(H27="",0,H28-H27)</f>
        <v>0</v>
      </c>
      <c r="I38" s="13" t="n">
        <f aca="false">IF(I27="",0,I28-I27)</f>
        <v>0</v>
      </c>
      <c r="J38" s="13" t="n">
        <f aca="false">IF(J27="",0,J28-J27)</f>
        <v>0</v>
      </c>
      <c r="K38" s="13" t="n">
        <f aca="false">IF(K27="",0,K28-K27)</f>
        <v>0</v>
      </c>
      <c r="L38" s="13"/>
      <c r="M38" s="17"/>
    </row>
    <row r="39" customFormat="false" ht="10.9" hidden="true" customHeight="true" outlineLevel="0" collapsed="false">
      <c r="C39" s="11"/>
      <c r="D39" s="13"/>
      <c r="E39" s="13" t="s">
        <v>19</v>
      </c>
      <c r="F39" s="13" t="n">
        <f aca="false">(F30-(F36+F37))-(F32-F37)</f>
        <v>0</v>
      </c>
      <c r="G39" s="13" t="n">
        <f aca="false">(G30-(G36+G37))-(G32-G37)</f>
        <v>0</v>
      </c>
      <c r="H39" s="13" t="n">
        <f aca="false">(H30-(H36+H37))-(H32-H37)</f>
        <v>0</v>
      </c>
      <c r="I39" s="13" t="n">
        <f aca="false">(I30-(I36+I37))-(I32-I37)</f>
        <v>0</v>
      </c>
      <c r="J39" s="13" t="n">
        <f aca="false">(J30-(J36+J37))-(J32-J37)</f>
        <v>0</v>
      </c>
      <c r="K39" s="13" t="n">
        <f aca="false">(K30-(K36+K37))-(K32-K37)</f>
        <v>0</v>
      </c>
      <c r="L39" s="13"/>
      <c r="M39" s="17"/>
    </row>
    <row r="40" customFormat="false" ht="10.9" hidden="true" customHeight="true" outlineLevel="0" collapsed="false">
      <c r="C40" s="11"/>
      <c r="D40" s="13"/>
      <c r="E40" s="13" t="s">
        <v>22</v>
      </c>
      <c r="F40" s="13" t="n">
        <f aca="false">F30-(F36+F37+F39)</f>
        <v>0</v>
      </c>
      <c r="G40" s="13" t="n">
        <f aca="false">G30-(G36+G37+G39)</f>
        <v>0</v>
      </c>
      <c r="H40" s="13" t="n">
        <f aca="false">H30-(H36+H37+H39)</f>
        <v>0</v>
      </c>
      <c r="I40" s="13" t="n">
        <f aca="false">I30-(I36+I37+I39)</f>
        <v>0</v>
      </c>
      <c r="J40" s="13" t="n">
        <f aca="false">J30-(J36+J37+J39)</f>
        <v>0</v>
      </c>
      <c r="K40" s="13" t="n">
        <f aca="false">K30-(K36+K37+K39)</f>
        <v>0</v>
      </c>
      <c r="L40" s="13"/>
      <c r="M40" s="17"/>
    </row>
    <row r="41" customFormat="false" ht="10.9" hidden="false" customHeight="true" outlineLevel="0" collapsed="false"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2"/>
    </row>
    <row r="42" customFormat="false" ht="10.9" hidden="true" customHeight="true" outlineLevel="0" collapsed="false"/>
    <row r="43" customFormat="false" ht="10.9" hidden="false" customHeight="true" outlineLevel="0" collapsed="false"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C44" s="11"/>
      <c r="D44" s="12"/>
      <c r="E44" s="13" t="s">
        <v>9</v>
      </c>
      <c r="F44" s="14"/>
      <c r="G44" s="15"/>
      <c r="H44" s="15"/>
      <c r="I44" s="15"/>
      <c r="J44" s="15"/>
      <c r="K44" s="16"/>
      <c r="L44" s="13"/>
      <c r="M44" s="17"/>
    </row>
    <row r="45" customFormat="false" ht="12.75" hidden="false" customHeight="false" outlineLevel="0" collapsed="false">
      <c r="C45" s="11"/>
      <c r="D45" s="13"/>
      <c r="E45" s="13" t="s">
        <v>10</v>
      </c>
      <c r="F45" s="18"/>
      <c r="G45" s="19"/>
      <c r="H45" s="19"/>
      <c r="I45" s="19"/>
      <c r="J45" s="19"/>
      <c r="K45" s="20"/>
      <c r="L45" s="13"/>
      <c r="M45" s="17"/>
    </row>
    <row r="46" customFormat="false" ht="12.75" hidden="false" customHeight="false" outlineLevel="0" collapsed="false">
      <c r="C46" s="11"/>
      <c r="D46" s="13"/>
      <c r="E46" s="13" t="s">
        <v>11</v>
      </c>
      <c r="F46" s="18"/>
      <c r="G46" s="19"/>
      <c r="H46" s="19"/>
      <c r="I46" s="19"/>
      <c r="J46" s="19"/>
      <c r="K46" s="20"/>
      <c r="L46" s="13"/>
      <c r="M46" s="17"/>
    </row>
    <row r="47" customFormat="false" ht="12.75" hidden="false" customHeight="false" outlineLevel="0" collapsed="false">
      <c r="C47" s="11"/>
      <c r="D47" s="13"/>
      <c r="E47" s="13" t="s">
        <v>12</v>
      </c>
      <c r="F47" s="22"/>
      <c r="G47" s="23"/>
      <c r="H47" s="23"/>
      <c r="I47" s="23"/>
      <c r="J47" s="23"/>
      <c r="K47" s="24"/>
      <c r="L47" s="13"/>
      <c r="M47" s="17"/>
    </row>
    <row r="48" s="25" customFormat="true" ht="12" hidden="false" customHeight="false" outlineLevel="0" collapsed="false">
      <c r="C48" s="26"/>
      <c r="D48" s="28"/>
      <c r="E48" s="28" t="s">
        <v>13</v>
      </c>
      <c r="F48" s="28" t="n">
        <f aca="false">((F47-F44)-(F46-F45))</f>
        <v>0</v>
      </c>
      <c r="G48" s="28" t="n">
        <f aca="false">((G47-G44)-(G46-G45))</f>
        <v>0</v>
      </c>
      <c r="H48" s="28" t="n">
        <f aca="false">((H47-H44)-(H46-H45))</f>
        <v>0</v>
      </c>
      <c r="I48" s="28" t="n">
        <f aca="false">((I47-I44)-(I46-I45))</f>
        <v>0</v>
      </c>
      <c r="J48" s="28" t="n">
        <f aca="false">((J47-J44)-(J46-J45))</f>
        <v>0</v>
      </c>
      <c r="K48" s="28" t="n">
        <f aca="false">((K47-K44)-(K46-K45))</f>
        <v>0</v>
      </c>
      <c r="L48" s="28" t="n">
        <f aca="false">SUM(F48:K48)</f>
        <v>0</v>
      </c>
      <c r="M48" s="29"/>
    </row>
    <row r="49" s="25" customFormat="true" ht="12" hidden="true" customHeight="false" outlineLevel="0" collapsed="false">
      <c r="C49" s="26"/>
      <c r="D49" s="28"/>
      <c r="E49" s="28" t="s">
        <v>14</v>
      </c>
      <c r="F49" s="28" t="n">
        <f aca="false">F48</f>
        <v>0</v>
      </c>
      <c r="G49" s="28" t="n">
        <f aca="false">SUM(C41:G41)</f>
        <v>0</v>
      </c>
      <c r="H49" s="28" t="n">
        <f aca="false">SUM(D48:H48)</f>
        <v>0</v>
      </c>
      <c r="I49" s="28" t="n">
        <f aca="false">SUM(E48:I48)</f>
        <v>0</v>
      </c>
      <c r="J49" s="28" t="n">
        <f aca="false">SUM(F48:J48)</f>
        <v>0</v>
      </c>
      <c r="K49" s="28" t="n">
        <f aca="false">SUM(F48:K48)</f>
        <v>0</v>
      </c>
      <c r="L49" s="28"/>
      <c r="M49" s="29"/>
    </row>
    <row r="50" s="25" customFormat="true" ht="13.15" hidden="false" customHeight="true" outlineLevel="0" collapsed="false">
      <c r="C50" s="26"/>
      <c r="D50" s="28"/>
      <c r="E50" s="28" t="s">
        <v>15</v>
      </c>
      <c r="F50" s="28" t="n">
        <f aca="false">IF(F48&gt;800,F48-800,0)</f>
        <v>0</v>
      </c>
      <c r="G50" s="28" t="n">
        <f aca="false">IF((G49-F51)&gt;4000,(G49-F51)-4000,IF(G48&gt;800,G48-800,0))</f>
        <v>0</v>
      </c>
      <c r="H50" s="28" t="n">
        <f aca="false">IF((H49-G51)&gt;4000,(H49-G51)-4000,IF(H48&gt;800,H48-800,0))</f>
        <v>0</v>
      </c>
      <c r="I50" s="28" t="n">
        <f aca="false">IF((I49-H51)&gt;4000,(I49-H51)-4000,IF(I48&gt;800,I48-800,0))</f>
        <v>0</v>
      </c>
      <c r="J50" s="28" t="n">
        <f aca="false">IF((J49-I51)&gt;4000,(J49-I51)-4000,IF(J48&gt;800,J48-800,0))</f>
        <v>0</v>
      </c>
      <c r="K50" s="28" t="n">
        <f aca="false">IF((K49-J51)&gt;4000,(K49-J51)-4000,IF(K48&gt;800,K48-800,0))</f>
        <v>0</v>
      </c>
      <c r="L50" s="28" t="n">
        <f aca="false">K51</f>
        <v>0</v>
      </c>
      <c r="M50" s="29"/>
    </row>
    <row r="51" s="25" customFormat="true" ht="10.9" hidden="true" customHeight="true" outlineLevel="0" collapsed="false">
      <c r="C51" s="26"/>
      <c r="D51" s="28"/>
      <c r="E51" s="28" t="s">
        <v>16</v>
      </c>
      <c r="F51" s="28" t="n">
        <f aca="false">F50</f>
        <v>0</v>
      </c>
      <c r="G51" s="28" t="n">
        <f aca="false">F51+G50</f>
        <v>0</v>
      </c>
      <c r="H51" s="28" t="n">
        <f aca="false">G51+H50</f>
        <v>0</v>
      </c>
      <c r="I51" s="28" t="n">
        <f aca="false">H51+I50</f>
        <v>0</v>
      </c>
      <c r="J51" s="28" t="n">
        <f aca="false">I51+J50</f>
        <v>0</v>
      </c>
      <c r="K51" s="28" t="n">
        <f aca="false">J51+K50</f>
        <v>0</v>
      </c>
      <c r="L51" s="28"/>
      <c r="M51" s="29"/>
    </row>
    <row r="52" customFormat="false" ht="10.9" hidden="true" customHeight="true" outlineLevel="0" collapsed="false"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7"/>
    </row>
    <row r="53" customFormat="false" ht="10.9" hidden="true" customHeight="true" outlineLevel="0" collapsed="false">
      <c r="C53" s="11"/>
      <c r="D53" s="13" t="s">
        <v>17</v>
      </c>
      <c r="E53" s="13" t="s">
        <v>18</v>
      </c>
      <c r="F53" s="13" t="n">
        <f aca="false">IF(F44&lt;&gt;"",F44,0)</f>
        <v>0</v>
      </c>
      <c r="G53" s="13" t="n">
        <f aca="false">IF(G44&lt;&gt;"",G44,0)</f>
        <v>0</v>
      </c>
      <c r="H53" s="13" t="n">
        <f aca="false">IF(H44&lt;&gt;"",H44,0)</f>
        <v>0</v>
      </c>
      <c r="I53" s="13" t="n">
        <f aca="false">IF(I44&lt;&gt;"",I44,0)</f>
        <v>0</v>
      </c>
      <c r="J53" s="13" t="n">
        <f aca="false">IF(J44&lt;&gt;"",J44,0)</f>
        <v>0</v>
      </c>
      <c r="K53" s="13" t="n">
        <f aca="false">IF(K44&lt;&gt;"",K44,0)</f>
        <v>0</v>
      </c>
      <c r="L53" s="13"/>
      <c r="M53" s="17"/>
    </row>
    <row r="54" customFormat="false" ht="10.9" hidden="true" customHeight="true" outlineLevel="0" collapsed="false">
      <c r="C54" s="11"/>
      <c r="D54" s="13"/>
      <c r="E54" s="13" t="s">
        <v>19</v>
      </c>
      <c r="F54" s="13" t="n">
        <f aca="false">IF(F45="",0,IF(F50&lt;=(F48-(F45-F44)),F45-F44,F48-F50))</f>
        <v>0</v>
      </c>
      <c r="G54" s="13" t="n">
        <f aca="false">IF(G45="",0,IF(G50&lt;=(G48-(G45-G44)),G45-G44,G48-G50))</f>
        <v>0</v>
      </c>
      <c r="H54" s="13" t="n">
        <f aca="false">IF(H45="",0,IF(H50&lt;=(H48-(H45-H44)),H45-H44,H48-H50))</f>
        <v>0</v>
      </c>
      <c r="I54" s="13" t="n">
        <f aca="false">IF(I45="",0,IF(I50&lt;=(I48-(I45-I44)),I45-I44,I48-I50))</f>
        <v>0</v>
      </c>
      <c r="J54" s="13" t="n">
        <f aca="false">IF(J45="",0,IF(J50&lt;=(J48-(J45-J44)),J45-J44,J48-J50))</f>
        <v>0</v>
      </c>
      <c r="K54" s="13" t="n">
        <f aca="false">IF(K45="",0,IF(K50&lt;=(K48-(K45-K44)),K45-K44,K48-K50))</f>
        <v>0</v>
      </c>
      <c r="L54" s="13"/>
      <c r="M54" s="17"/>
    </row>
    <row r="55" customFormat="false" ht="10.9" hidden="true" customHeight="true" outlineLevel="0" collapsed="false">
      <c r="C55" s="11"/>
      <c r="D55" s="13"/>
      <c r="E55" s="13" t="s">
        <v>20</v>
      </c>
      <c r="F55" s="13" t="n">
        <f aca="false">IF(F45="",0,(F45-F44)-F54)</f>
        <v>0</v>
      </c>
      <c r="G55" s="13" t="n">
        <f aca="false">IF(G45="",0,(G45-G44)-G54)</f>
        <v>0</v>
      </c>
      <c r="H55" s="13" t="n">
        <f aca="false">IF(H45="",0,(H45-H44)-H54)</f>
        <v>0</v>
      </c>
      <c r="I55" s="13" t="n">
        <f aca="false">IF(I45="",0,(I45-I44)-I54)</f>
        <v>0</v>
      </c>
      <c r="J55" s="13" t="n">
        <f aca="false">IF(J45="",0,(J45-J44)-J54)</f>
        <v>0</v>
      </c>
      <c r="K55" s="13" t="n">
        <f aca="false">IF(K45="",0,(K45-K44)-K54)</f>
        <v>0</v>
      </c>
      <c r="L55" s="13"/>
      <c r="M55" s="17"/>
    </row>
    <row r="56" customFormat="false" ht="10.9" hidden="true" customHeight="true" outlineLevel="0" collapsed="false">
      <c r="C56" s="11"/>
      <c r="D56" s="13"/>
      <c r="E56" s="13" t="s">
        <v>21</v>
      </c>
      <c r="F56" s="13" t="n">
        <f aca="false">IF(F45="",0,F46-F45)</f>
        <v>0</v>
      </c>
      <c r="G56" s="13" t="n">
        <f aca="false">IF(G45="",0,G46-G45)</f>
        <v>0</v>
      </c>
      <c r="H56" s="13" t="n">
        <f aca="false">IF(H45="",0,H46-H45)</f>
        <v>0</v>
      </c>
      <c r="I56" s="13" t="n">
        <f aca="false">IF(I45="",0,I46-I45)</f>
        <v>0</v>
      </c>
      <c r="J56" s="13" t="n">
        <f aca="false">IF(J45="",0,J46-J45)</f>
        <v>0</v>
      </c>
      <c r="K56" s="13" t="n">
        <f aca="false">IF(K45="",0,K46-K45)</f>
        <v>0</v>
      </c>
      <c r="L56" s="13"/>
      <c r="M56" s="17"/>
    </row>
    <row r="57" customFormat="false" ht="10.9" hidden="true" customHeight="true" outlineLevel="0" collapsed="false">
      <c r="C57" s="11"/>
      <c r="D57" s="13"/>
      <c r="E57" s="13" t="s">
        <v>19</v>
      </c>
      <c r="F57" s="13" t="n">
        <f aca="false">(F48-(F54+F55))-(F50-F55)</f>
        <v>0</v>
      </c>
      <c r="G57" s="13" t="n">
        <f aca="false">(G48-(G54+G55))-(G50-G55)</f>
        <v>0</v>
      </c>
      <c r="H57" s="13" t="n">
        <f aca="false">(H48-(H54+H55))-(H50-H55)</f>
        <v>0</v>
      </c>
      <c r="I57" s="13" t="n">
        <f aca="false">(I48-(I54+I55))-(I50-I55)</f>
        <v>0</v>
      </c>
      <c r="J57" s="13" t="n">
        <f aca="false">(J48-(J54+J55))-(J50-J55)</f>
        <v>0</v>
      </c>
      <c r="K57" s="13" t="n">
        <f aca="false">(K48-(K54+K55))-(K50-K55)</f>
        <v>0</v>
      </c>
      <c r="L57" s="13"/>
      <c r="M57" s="17"/>
    </row>
    <row r="58" customFormat="false" ht="10.9" hidden="true" customHeight="true" outlineLevel="0" collapsed="false">
      <c r="C58" s="11"/>
      <c r="D58" s="13"/>
      <c r="E58" s="13" t="s">
        <v>22</v>
      </c>
      <c r="F58" s="13" t="n">
        <f aca="false">F48-(F54+F55+F57)</f>
        <v>0</v>
      </c>
      <c r="G58" s="13" t="n">
        <f aca="false">G48-(G54+G55+G57)</f>
        <v>0</v>
      </c>
      <c r="H58" s="13" t="n">
        <f aca="false">H48-(H54+H55+H57)</f>
        <v>0</v>
      </c>
      <c r="I58" s="13" t="n">
        <f aca="false">I48-(I54+I55+I57)</f>
        <v>0</v>
      </c>
      <c r="J58" s="13" t="n">
        <f aca="false">J48-(J54+J55+J57)</f>
        <v>0</v>
      </c>
      <c r="K58" s="13" t="n">
        <f aca="false">K48-(K54+K55+K57)</f>
        <v>0</v>
      </c>
      <c r="L58" s="13"/>
      <c r="M58" s="17"/>
    </row>
    <row r="59" customFormat="false" ht="10.9" hidden="false" customHeight="true" outlineLevel="0" collapsed="false"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0.9" hidden="true" customHeight="true" outlineLevel="0" collapsed="false"/>
    <row r="61" customFormat="false" ht="10.9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10"/>
    </row>
    <row r="62" customFormat="false" ht="12.75" hidden="false" customHeight="false" outlineLevel="0" collapsed="false">
      <c r="C62" s="11"/>
      <c r="D62" s="12"/>
      <c r="E62" s="13" t="s">
        <v>9</v>
      </c>
      <c r="F62" s="14"/>
      <c r="G62" s="15"/>
      <c r="H62" s="15"/>
      <c r="I62" s="15"/>
      <c r="J62" s="15"/>
      <c r="K62" s="16"/>
      <c r="L62" s="13"/>
      <c r="M62" s="17"/>
    </row>
    <row r="63" customFormat="false" ht="12.75" hidden="false" customHeight="false" outlineLevel="0" collapsed="false">
      <c r="C63" s="11"/>
      <c r="D63" s="13"/>
      <c r="E63" s="13" t="s">
        <v>10</v>
      </c>
      <c r="F63" s="18"/>
      <c r="G63" s="19"/>
      <c r="H63" s="19"/>
      <c r="I63" s="19"/>
      <c r="J63" s="19"/>
      <c r="K63" s="20"/>
      <c r="L63" s="13"/>
      <c r="M63" s="17"/>
    </row>
    <row r="64" customFormat="false" ht="12.75" hidden="false" customHeight="false" outlineLevel="0" collapsed="false">
      <c r="C64" s="11"/>
      <c r="D64" s="13"/>
      <c r="E64" s="13" t="s">
        <v>11</v>
      </c>
      <c r="F64" s="18"/>
      <c r="G64" s="19"/>
      <c r="H64" s="19"/>
      <c r="I64" s="19"/>
      <c r="J64" s="19"/>
      <c r="K64" s="20"/>
      <c r="L64" s="13"/>
      <c r="M64" s="17"/>
    </row>
    <row r="65" customFormat="false" ht="12.75" hidden="false" customHeight="false" outlineLevel="0" collapsed="false">
      <c r="C65" s="11"/>
      <c r="D65" s="13"/>
      <c r="E65" s="13" t="s">
        <v>12</v>
      </c>
      <c r="F65" s="22"/>
      <c r="G65" s="23"/>
      <c r="H65" s="23"/>
      <c r="I65" s="23"/>
      <c r="J65" s="23"/>
      <c r="K65" s="24"/>
      <c r="L65" s="13"/>
      <c r="M65" s="17"/>
    </row>
    <row r="66" s="25" customFormat="true" ht="12" hidden="false" customHeight="false" outlineLevel="0" collapsed="false">
      <c r="C66" s="26"/>
      <c r="D66" s="28"/>
      <c r="E66" s="28" t="s">
        <v>13</v>
      </c>
      <c r="F66" s="28" t="n">
        <f aca="false">((F65-F62)-(F64-F63))</f>
        <v>0</v>
      </c>
      <c r="G66" s="28" t="n">
        <f aca="false">((G65-G62)-(G64-G63))</f>
        <v>0</v>
      </c>
      <c r="H66" s="28" t="n">
        <f aca="false">((H65-H62)-(H64-H63))</f>
        <v>0</v>
      </c>
      <c r="I66" s="28" t="n">
        <f aca="false">((I65-I62)-(I64-I63))</f>
        <v>0</v>
      </c>
      <c r="J66" s="28" t="n">
        <f aca="false">((J65-J62)-(J64-J63))</f>
        <v>0</v>
      </c>
      <c r="K66" s="28" t="n">
        <f aca="false">((K65-K62)-(K64-K63))</f>
        <v>0</v>
      </c>
      <c r="L66" s="28" t="n">
        <f aca="false">SUM(F66:K66)</f>
        <v>0</v>
      </c>
      <c r="M66" s="29"/>
    </row>
    <row r="67" s="25" customFormat="true" ht="12" hidden="true" customHeight="false" outlineLevel="0" collapsed="false">
      <c r="C67" s="26"/>
      <c r="D67" s="28"/>
      <c r="E67" s="28" t="s">
        <v>14</v>
      </c>
      <c r="F67" s="28" t="n">
        <f aca="false">F66</f>
        <v>0</v>
      </c>
      <c r="G67" s="28" t="n">
        <f aca="false">SUM(C51:G51)</f>
        <v>0</v>
      </c>
      <c r="H67" s="28" t="n">
        <f aca="false">SUM(D66:H66)</f>
        <v>0</v>
      </c>
      <c r="I67" s="28" t="n">
        <f aca="false">SUM(E66:I66)</f>
        <v>0</v>
      </c>
      <c r="J67" s="28" t="n">
        <f aca="false">SUM(F66:J66)</f>
        <v>0</v>
      </c>
      <c r="K67" s="28" t="n">
        <f aca="false">SUM(F66:K66)</f>
        <v>0</v>
      </c>
      <c r="L67" s="28"/>
      <c r="M67" s="29"/>
    </row>
    <row r="68" s="25" customFormat="true" ht="13.15" hidden="false" customHeight="true" outlineLevel="0" collapsed="false">
      <c r="C68" s="26"/>
      <c r="D68" s="28"/>
      <c r="E68" s="28" t="s">
        <v>15</v>
      </c>
      <c r="F68" s="28" t="n">
        <f aca="false">IF(F66&gt;800,F66-800,0)</f>
        <v>0</v>
      </c>
      <c r="G68" s="28" t="n">
        <f aca="false">IF((G67-F69)&gt;4000,(G67-F69)-4000,IF(G66&gt;800,G66-800,0))</f>
        <v>0</v>
      </c>
      <c r="H68" s="28" t="n">
        <f aca="false">IF((H67-G69)&gt;4000,(H67-G69)-4000,IF(H66&gt;800,H66-800,0))</f>
        <v>0</v>
      </c>
      <c r="I68" s="28" t="n">
        <f aca="false">IF((I67-H69)&gt;4000,(I67-H69)-4000,IF(I66&gt;800,I66-800,0))</f>
        <v>0</v>
      </c>
      <c r="J68" s="28" t="n">
        <f aca="false">IF((J67-I69)&gt;4000,(J67-I69)-4000,IF(J66&gt;800,J66-800,0))</f>
        <v>0</v>
      </c>
      <c r="K68" s="28" t="n">
        <f aca="false">IF((K67-J69)&gt;4000,(K67-J69)-4000,IF(K66&gt;800,K66-800,0))</f>
        <v>0</v>
      </c>
      <c r="L68" s="28" t="n">
        <f aca="false">K69</f>
        <v>0</v>
      </c>
      <c r="M68" s="29"/>
    </row>
    <row r="69" s="25" customFormat="true" ht="10.9" hidden="true" customHeight="true" outlineLevel="0" collapsed="false">
      <c r="C69" s="26"/>
      <c r="D69" s="28"/>
      <c r="E69" s="28" t="s">
        <v>23</v>
      </c>
      <c r="F69" s="28" t="n">
        <f aca="false">F68</f>
        <v>0</v>
      </c>
      <c r="G69" s="28" t="n">
        <f aca="false">F69+G68</f>
        <v>0</v>
      </c>
      <c r="H69" s="28" t="n">
        <f aca="false">G69+H68</f>
        <v>0</v>
      </c>
      <c r="I69" s="28" t="n">
        <f aca="false">H69+I68</f>
        <v>0</v>
      </c>
      <c r="J69" s="28" t="n">
        <f aca="false">I69+J68</f>
        <v>0</v>
      </c>
      <c r="K69" s="28" t="n">
        <f aca="false">J69+K68</f>
        <v>0</v>
      </c>
      <c r="L69" s="28"/>
      <c r="M69" s="29"/>
    </row>
    <row r="70" customFormat="false" ht="10.9" hidden="true" customHeight="true" outlineLevel="0" collapsed="false">
      <c r="C70" s="11"/>
      <c r="D70" s="13"/>
      <c r="E70" s="13"/>
      <c r="F70" s="13"/>
      <c r="G70" s="13"/>
      <c r="H70" s="13"/>
      <c r="I70" s="13"/>
      <c r="J70" s="13"/>
      <c r="K70" s="13"/>
      <c r="L70" s="13"/>
      <c r="M70" s="17"/>
    </row>
    <row r="71" customFormat="false" ht="10.9" hidden="true" customHeight="true" outlineLevel="0" collapsed="false">
      <c r="C71" s="11"/>
      <c r="D71" s="13" t="s">
        <v>17</v>
      </c>
      <c r="E71" s="13" t="s">
        <v>18</v>
      </c>
      <c r="F71" s="13" t="n">
        <f aca="false">IF(F62&lt;&gt;"",F62,0)</f>
        <v>0</v>
      </c>
      <c r="G71" s="13" t="n">
        <f aca="false">IF(G62&lt;&gt;"",G62,0)</f>
        <v>0</v>
      </c>
      <c r="H71" s="13" t="n">
        <f aca="false">IF(H62&lt;&gt;"",H62,0)</f>
        <v>0</v>
      </c>
      <c r="I71" s="13" t="n">
        <f aca="false">IF(I62&lt;&gt;"",I62,0)</f>
        <v>0</v>
      </c>
      <c r="J71" s="13" t="n">
        <f aca="false">IF(J62&lt;&gt;"",J62,0)</f>
        <v>0</v>
      </c>
      <c r="K71" s="13" t="n">
        <f aca="false">IF(K62&lt;&gt;"",K62,0)</f>
        <v>0</v>
      </c>
      <c r="L71" s="13"/>
      <c r="M71" s="17"/>
    </row>
    <row r="72" customFormat="false" ht="10.9" hidden="true" customHeight="true" outlineLevel="0" collapsed="false">
      <c r="C72" s="11"/>
      <c r="D72" s="13"/>
      <c r="E72" s="13" t="s">
        <v>19</v>
      </c>
      <c r="F72" s="13" t="n">
        <f aca="false">IF(F63="",0,IF(F68&lt;=(F66-(F63-F62)),F63-F62,F66-F68))</f>
        <v>0</v>
      </c>
      <c r="G72" s="13" t="n">
        <f aca="false">IF(G63="",0,IF(G68&lt;=(G66-(G63-G62)),G63-G62,G66-G68))</f>
        <v>0</v>
      </c>
      <c r="H72" s="13" t="n">
        <f aca="false">IF(H63="",0,IF(H68&lt;=(H66-(H63-H62)),H63-H62,H66-H68))</f>
        <v>0</v>
      </c>
      <c r="I72" s="13" t="n">
        <f aca="false">IF(I63="",0,IF(I68&lt;=(I66-(I63-I62)),I63-I62,I66-I68))</f>
        <v>0</v>
      </c>
      <c r="J72" s="13" t="n">
        <f aca="false">IF(J63="",0,IF(J68&lt;=(J66-(J63-J62)),J63-J62,J66-J68))</f>
        <v>0</v>
      </c>
      <c r="K72" s="13" t="n">
        <f aca="false">IF(K63="",0,IF(K68&lt;=(K66-(K63-K62)),K63-K62,K66-K68))</f>
        <v>0</v>
      </c>
      <c r="L72" s="13"/>
      <c r="M72" s="17"/>
    </row>
    <row r="73" customFormat="false" ht="10.9" hidden="true" customHeight="true" outlineLevel="0" collapsed="false">
      <c r="C73" s="11"/>
      <c r="D73" s="13"/>
      <c r="E73" s="13" t="s">
        <v>20</v>
      </c>
      <c r="F73" s="13" t="n">
        <f aca="false">IF(F63="",0,(F63-F62)-F72)</f>
        <v>0</v>
      </c>
      <c r="G73" s="13" t="n">
        <f aca="false">IF(G63="",0,(G63-G62)-G72)</f>
        <v>0</v>
      </c>
      <c r="H73" s="13" t="n">
        <f aca="false">IF(H63="",0,(H63-H62)-H72)</f>
        <v>0</v>
      </c>
      <c r="I73" s="13" t="n">
        <f aca="false">IF(I63="",0,(I63-I62)-I72)</f>
        <v>0</v>
      </c>
      <c r="J73" s="13" t="n">
        <f aca="false">IF(J63="",0,(J63-J62)-J72)</f>
        <v>0</v>
      </c>
      <c r="K73" s="13" t="n">
        <f aca="false">IF(K63="",0,(K63-K62)-K72)</f>
        <v>0</v>
      </c>
      <c r="L73" s="13"/>
      <c r="M73" s="17"/>
    </row>
    <row r="74" customFormat="false" ht="10.9" hidden="true" customHeight="true" outlineLevel="0" collapsed="false">
      <c r="C74" s="11"/>
      <c r="D74" s="13"/>
      <c r="E74" s="13" t="s">
        <v>21</v>
      </c>
      <c r="F74" s="13" t="n">
        <f aca="false">IF(F63="",0,F64-F63)</f>
        <v>0</v>
      </c>
      <c r="G74" s="13" t="n">
        <f aca="false">IF(G63="",0,G64-G63)</f>
        <v>0</v>
      </c>
      <c r="H74" s="13" t="n">
        <f aca="false">IF(H63="",0,H64-H63)</f>
        <v>0</v>
      </c>
      <c r="I74" s="13" t="n">
        <f aca="false">IF(I63="",0,I64-I63)</f>
        <v>0</v>
      </c>
      <c r="J74" s="13" t="n">
        <f aca="false">IF(J63="",0,J64-J63)</f>
        <v>0</v>
      </c>
      <c r="K74" s="13" t="n">
        <f aca="false">IF(K63="",0,K64-K63)</f>
        <v>0</v>
      </c>
      <c r="L74" s="13"/>
      <c r="M74" s="17"/>
    </row>
    <row r="75" customFormat="false" ht="10.9" hidden="true" customHeight="true" outlineLevel="0" collapsed="false">
      <c r="C75" s="11"/>
      <c r="D75" s="13"/>
      <c r="E75" s="13" t="s">
        <v>19</v>
      </c>
      <c r="F75" s="13" t="n">
        <f aca="false">(F66-(F72+F73))-(F68-F73)</f>
        <v>0</v>
      </c>
      <c r="G75" s="13" t="n">
        <f aca="false">(G66-(G72+G73))-(G68-G73)</f>
        <v>0</v>
      </c>
      <c r="H75" s="13" t="n">
        <f aca="false">(H66-(H72+H73))-(H68-H73)</f>
        <v>0</v>
      </c>
      <c r="I75" s="13" t="n">
        <f aca="false">(I66-(I72+I73))-(I68-I73)</f>
        <v>0</v>
      </c>
      <c r="J75" s="13" t="n">
        <f aca="false">(J66-(J72+J73))-(J68-J73)</f>
        <v>0</v>
      </c>
      <c r="K75" s="13" t="n">
        <f aca="false">(K66-(K72+K73))-(K68-K73)</f>
        <v>0</v>
      </c>
      <c r="L75" s="13"/>
      <c r="M75" s="17"/>
    </row>
    <row r="76" customFormat="false" ht="10.9" hidden="true" customHeight="true" outlineLevel="0" collapsed="false">
      <c r="C76" s="11"/>
      <c r="D76" s="13"/>
      <c r="E76" s="13" t="s">
        <v>22</v>
      </c>
      <c r="F76" s="13" t="n">
        <f aca="false">F66-(F72+F73+F75)</f>
        <v>0</v>
      </c>
      <c r="G76" s="13" t="n">
        <f aca="false">G66-(G72+G73+G75)</f>
        <v>0</v>
      </c>
      <c r="H76" s="13" t="n">
        <f aca="false">H66-(H72+H73+H75)</f>
        <v>0</v>
      </c>
      <c r="I76" s="13" t="n">
        <f aca="false">I66-(I72+I73+I75)</f>
        <v>0</v>
      </c>
      <c r="J76" s="13" t="n">
        <f aca="false">J66-(J72+J73+J75)</f>
        <v>0</v>
      </c>
      <c r="K76" s="13" t="n">
        <f aca="false">K66-(K72+K73+K75)</f>
        <v>0</v>
      </c>
      <c r="L76" s="13"/>
      <c r="M76" s="17"/>
    </row>
    <row r="77" customFormat="false" ht="10.9" hidden="false" customHeight="true" outlineLevel="0" collapsed="false">
      <c r="C77" s="30"/>
      <c r="D77" s="31"/>
      <c r="E77" s="31"/>
      <c r="F77" s="31"/>
      <c r="G77" s="31"/>
      <c r="H77" s="31"/>
      <c r="I77" s="31"/>
      <c r="J77" s="31"/>
      <c r="K77" s="31"/>
      <c r="L77" s="31"/>
      <c r="M77" s="32"/>
    </row>
    <row r="78" customFormat="false" ht="10.9" hidden="true" customHeight="true" outlineLevel="0" collapsed="false"/>
    <row r="79" customFormat="false" ht="10.9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C80" s="11"/>
      <c r="D80" s="12"/>
      <c r="E80" s="13" t="s">
        <v>9</v>
      </c>
      <c r="F80" s="14"/>
      <c r="G80" s="15"/>
      <c r="H80" s="15"/>
      <c r="I80" s="15"/>
      <c r="J80" s="15"/>
      <c r="K80" s="16"/>
      <c r="L80" s="13"/>
      <c r="M80" s="17"/>
    </row>
    <row r="81" customFormat="false" ht="12.75" hidden="false" customHeight="false" outlineLevel="0" collapsed="false">
      <c r="C81" s="11"/>
      <c r="D81" s="13"/>
      <c r="E81" s="13" t="s">
        <v>10</v>
      </c>
      <c r="F81" s="18"/>
      <c r="G81" s="19"/>
      <c r="H81" s="19"/>
      <c r="I81" s="19"/>
      <c r="J81" s="19"/>
      <c r="K81" s="20"/>
      <c r="L81" s="13"/>
      <c r="M81" s="17"/>
    </row>
    <row r="82" customFormat="false" ht="12.75" hidden="false" customHeight="false" outlineLevel="0" collapsed="false">
      <c r="C82" s="11"/>
      <c r="D82" s="13"/>
      <c r="E82" s="13" t="s">
        <v>11</v>
      </c>
      <c r="F82" s="18"/>
      <c r="G82" s="19"/>
      <c r="H82" s="19"/>
      <c r="I82" s="19"/>
      <c r="J82" s="19"/>
      <c r="K82" s="20"/>
      <c r="L82" s="13"/>
      <c r="M82" s="17"/>
    </row>
    <row r="83" customFormat="false" ht="12.75" hidden="false" customHeight="false" outlineLevel="0" collapsed="false">
      <c r="C83" s="11"/>
      <c r="D83" s="13"/>
      <c r="E83" s="13" t="s">
        <v>12</v>
      </c>
      <c r="F83" s="22"/>
      <c r="G83" s="23"/>
      <c r="H83" s="23"/>
      <c r="I83" s="23"/>
      <c r="J83" s="23"/>
      <c r="K83" s="24"/>
      <c r="L83" s="13"/>
      <c r="M83" s="17"/>
    </row>
    <row r="84" s="25" customFormat="true" ht="12" hidden="false" customHeight="false" outlineLevel="0" collapsed="false">
      <c r="C84" s="26"/>
      <c r="D84" s="28"/>
      <c r="E84" s="28" t="s">
        <v>13</v>
      </c>
      <c r="F84" s="28" t="n">
        <f aca="false">((F83-F80)-(F82-F81))</f>
        <v>0</v>
      </c>
      <c r="G84" s="28" t="n">
        <f aca="false">((G83-G80)-(G82-G81))</f>
        <v>0</v>
      </c>
      <c r="H84" s="28" t="n">
        <f aca="false">((H83-H80)-(H82-H81))</f>
        <v>0</v>
      </c>
      <c r="I84" s="28" t="n">
        <f aca="false">((I83-I80)-(I82-I81))</f>
        <v>0</v>
      </c>
      <c r="J84" s="28" t="n">
        <f aca="false">((J83-J80)-(J82-J81))</f>
        <v>0</v>
      </c>
      <c r="K84" s="28" t="n">
        <f aca="false">((K83-K80)-(K82-K81))</f>
        <v>0</v>
      </c>
      <c r="L84" s="28" t="n">
        <f aca="false">SUM(F84:K84)</f>
        <v>0</v>
      </c>
      <c r="M84" s="29"/>
    </row>
    <row r="85" s="25" customFormat="true" ht="12" hidden="true" customHeight="false" outlineLevel="0" collapsed="false">
      <c r="C85" s="26"/>
      <c r="D85" s="28"/>
      <c r="E85" s="28" t="s">
        <v>14</v>
      </c>
      <c r="F85" s="28" t="n">
        <f aca="false">F84</f>
        <v>0</v>
      </c>
      <c r="G85" s="28" t="n">
        <f aca="false">SUM(C63:G63)</f>
        <v>0</v>
      </c>
      <c r="H85" s="28" t="n">
        <f aca="false">SUM(D84:H84)</f>
        <v>0</v>
      </c>
      <c r="I85" s="28" t="n">
        <f aca="false">SUM(E84:I84)</f>
        <v>0</v>
      </c>
      <c r="J85" s="28" t="n">
        <f aca="false">SUM(F84:J84)</f>
        <v>0</v>
      </c>
      <c r="K85" s="28" t="n">
        <f aca="false">SUM(F84:K84)</f>
        <v>0</v>
      </c>
      <c r="L85" s="28"/>
      <c r="M85" s="29"/>
    </row>
    <row r="86" s="25" customFormat="true" ht="13.15" hidden="false" customHeight="true" outlineLevel="0" collapsed="false">
      <c r="C86" s="26"/>
      <c r="D86" s="28"/>
      <c r="E86" s="28" t="s">
        <v>15</v>
      </c>
      <c r="F86" s="28" t="n">
        <f aca="false">IF(F84&gt;800,F84-800,0)</f>
        <v>0</v>
      </c>
      <c r="G86" s="28" t="n">
        <f aca="false">IF((G85-F87)&gt;4000,(G85-F87)-4000,IF(G84&gt;800,G84-800,0))</f>
        <v>0</v>
      </c>
      <c r="H86" s="28" t="n">
        <f aca="false">IF((H85-G87)&gt;4000,(H85-G87)-4000,IF(H84&gt;800,H84-800,0))</f>
        <v>0</v>
      </c>
      <c r="I86" s="28" t="n">
        <f aca="false">IF((I85-H87)&gt;4000,(I85-H87)-4000,IF(I84&gt;800,I84-800,0))</f>
        <v>0</v>
      </c>
      <c r="J86" s="28" t="n">
        <f aca="false">IF((J85-I87)&gt;4000,(J85-I87)-4000,IF(J84&gt;800,J84-800,0))</f>
        <v>0</v>
      </c>
      <c r="K86" s="28" t="n">
        <f aca="false">IF((K85-J87)&gt;4000,(K85-J87)-4000,IF(K84&gt;800,K84-800,0))</f>
        <v>0</v>
      </c>
      <c r="L86" s="28" t="n">
        <f aca="false">K87</f>
        <v>0</v>
      </c>
      <c r="M86" s="29"/>
    </row>
    <row r="87" s="25" customFormat="true" ht="10.9" hidden="true" customHeight="true" outlineLevel="0" collapsed="false">
      <c r="C87" s="26"/>
      <c r="D87" s="28"/>
      <c r="E87" s="28" t="s">
        <v>16</v>
      </c>
      <c r="F87" s="28" t="n">
        <f aca="false">F86</f>
        <v>0</v>
      </c>
      <c r="G87" s="28" t="n">
        <f aca="false">F87+G86</f>
        <v>0</v>
      </c>
      <c r="H87" s="28" t="n">
        <f aca="false">G87+H86</f>
        <v>0</v>
      </c>
      <c r="I87" s="28" t="n">
        <f aca="false">H87+I86</f>
        <v>0</v>
      </c>
      <c r="J87" s="28" t="n">
        <f aca="false">I87+J86</f>
        <v>0</v>
      </c>
      <c r="K87" s="28" t="n">
        <f aca="false">J87+K86</f>
        <v>0</v>
      </c>
      <c r="L87" s="28"/>
      <c r="M87" s="29"/>
    </row>
    <row r="88" customFormat="false" ht="10.9" hidden="true" customHeight="true" outlineLevel="0" collapsed="false">
      <c r="C88" s="11"/>
      <c r="D88" s="13"/>
      <c r="E88" s="13"/>
      <c r="F88" s="13"/>
      <c r="G88" s="13"/>
      <c r="H88" s="13"/>
      <c r="I88" s="13"/>
      <c r="J88" s="13"/>
      <c r="K88" s="13"/>
      <c r="L88" s="13"/>
      <c r="M88" s="17"/>
    </row>
    <row r="89" customFormat="false" ht="10.9" hidden="true" customHeight="true" outlineLevel="0" collapsed="false">
      <c r="C89" s="11"/>
      <c r="D89" s="13" t="s">
        <v>17</v>
      </c>
      <c r="E89" s="13" t="s">
        <v>18</v>
      </c>
      <c r="F89" s="13" t="n">
        <f aca="false">IF(F80&lt;&gt;"",F80,0)</f>
        <v>0</v>
      </c>
      <c r="G89" s="13" t="n">
        <f aca="false">IF(G80&lt;&gt;"",G80,0)</f>
        <v>0</v>
      </c>
      <c r="H89" s="13" t="n">
        <f aca="false">IF(H80&lt;&gt;"",H80,0)</f>
        <v>0</v>
      </c>
      <c r="I89" s="13" t="n">
        <f aca="false">IF(I80&lt;&gt;"",I80,0)</f>
        <v>0</v>
      </c>
      <c r="J89" s="13" t="n">
        <f aca="false">IF(J80&lt;&gt;"",J80,0)</f>
        <v>0</v>
      </c>
      <c r="K89" s="13" t="n">
        <f aca="false">IF(K80&lt;&gt;"",K80,0)</f>
        <v>0</v>
      </c>
      <c r="L89" s="13"/>
      <c r="M89" s="17"/>
    </row>
    <row r="90" customFormat="false" ht="10.9" hidden="true" customHeight="true" outlineLevel="0" collapsed="false">
      <c r="C90" s="11"/>
      <c r="D90" s="13"/>
      <c r="E90" s="13" t="s">
        <v>19</v>
      </c>
      <c r="F90" s="13" t="n">
        <f aca="false">IF(F81="",0,IF(F86&lt;=(F84-(F81-F80)),F81-F80,F84-F86))</f>
        <v>0</v>
      </c>
      <c r="G90" s="13" t="n">
        <f aca="false">IF(G81="",0,IF(G86&lt;=(G84-(G81-G80)),G81-G80,G84-G86))</f>
        <v>0</v>
      </c>
      <c r="H90" s="13" t="n">
        <f aca="false">IF(H81="",0,IF(H86&lt;=(H84-(H81-H80)),H81-H80,H84-H86))</f>
        <v>0</v>
      </c>
      <c r="I90" s="13" t="n">
        <f aca="false">IF(I81="",0,IF(I86&lt;=(I84-(I81-I80)),I81-I80,I84-I86))</f>
        <v>0</v>
      </c>
      <c r="J90" s="13" t="n">
        <f aca="false">IF(J81="",0,IF(J86&lt;=(J84-(J81-J80)),J81-J80,J84-J86))</f>
        <v>0</v>
      </c>
      <c r="K90" s="13" t="n">
        <f aca="false">IF(K81="",0,IF(K86&lt;=(K84-(K81-K80)),K81-K80,K84-K86))</f>
        <v>0</v>
      </c>
      <c r="L90" s="13"/>
      <c r="M90" s="17"/>
    </row>
    <row r="91" customFormat="false" ht="10.9" hidden="true" customHeight="true" outlineLevel="0" collapsed="false">
      <c r="C91" s="11"/>
      <c r="D91" s="13"/>
      <c r="E91" s="13" t="s">
        <v>20</v>
      </c>
      <c r="F91" s="13" t="n">
        <f aca="false">IF(F81="",0,(F81-F80)-F90)</f>
        <v>0</v>
      </c>
      <c r="G91" s="13" t="n">
        <f aca="false">IF(G81="",0,(G81-G80)-G90)</f>
        <v>0</v>
      </c>
      <c r="H91" s="13" t="n">
        <f aca="false">IF(H81="",0,(H81-H80)-H90)</f>
        <v>0</v>
      </c>
      <c r="I91" s="13" t="n">
        <f aca="false">IF(I81="",0,(I81-I80)-I90)</f>
        <v>0</v>
      </c>
      <c r="J91" s="13" t="n">
        <f aca="false">IF(J81="",0,(J81-J80)-J90)</f>
        <v>0</v>
      </c>
      <c r="K91" s="13" t="n">
        <f aca="false">IF(K81="",0,(K81-K80)-K90)</f>
        <v>0</v>
      </c>
      <c r="L91" s="13"/>
      <c r="M91" s="17"/>
    </row>
    <row r="92" customFormat="false" ht="10.9" hidden="true" customHeight="true" outlineLevel="0" collapsed="false">
      <c r="C92" s="11"/>
      <c r="D92" s="13"/>
      <c r="E92" s="13" t="s">
        <v>21</v>
      </c>
      <c r="F92" s="13" t="n">
        <f aca="false">IF(F81="",0,F82-F81)</f>
        <v>0</v>
      </c>
      <c r="G92" s="13" t="n">
        <f aca="false">IF(G81="",0,G82-G81)</f>
        <v>0</v>
      </c>
      <c r="H92" s="13" t="n">
        <f aca="false">IF(H81="",0,H82-H81)</f>
        <v>0</v>
      </c>
      <c r="I92" s="13" t="n">
        <f aca="false">IF(I81="",0,I82-I81)</f>
        <v>0</v>
      </c>
      <c r="J92" s="13" t="n">
        <f aca="false">IF(J81="",0,J82-J81)</f>
        <v>0</v>
      </c>
      <c r="K92" s="13" t="n">
        <f aca="false">IF(K81="",0,K82-K81)</f>
        <v>0</v>
      </c>
      <c r="L92" s="13"/>
      <c r="M92" s="17"/>
    </row>
    <row r="93" customFormat="false" ht="10.9" hidden="true" customHeight="true" outlineLevel="0" collapsed="false">
      <c r="C93" s="11"/>
      <c r="D93" s="13"/>
      <c r="E93" s="13" t="s">
        <v>19</v>
      </c>
      <c r="F93" s="13" t="n">
        <f aca="false">(F84-(F90+F91))-(F86-F91)</f>
        <v>0</v>
      </c>
      <c r="G93" s="13" t="n">
        <f aca="false">(G84-(G90+G91))-(G86-G91)</f>
        <v>0</v>
      </c>
      <c r="H93" s="13" t="n">
        <f aca="false">(H84-(H90+H91))-(H86-H91)</f>
        <v>0</v>
      </c>
      <c r="I93" s="13" t="n">
        <f aca="false">(I84-(I90+I91))-(I86-I91)</f>
        <v>0</v>
      </c>
      <c r="J93" s="13" t="n">
        <f aca="false">(J84-(J90+J91))-(J86-J91)</f>
        <v>0</v>
      </c>
      <c r="K93" s="13" t="n">
        <f aca="false">(K84-(K90+K91))-(K86-K91)</f>
        <v>0</v>
      </c>
      <c r="L93" s="13"/>
      <c r="M93" s="17"/>
    </row>
    <row r="94" customFormat="false" ht="10.9" hidden="true" customHeight="true" outlineLevel="0" collapsed="false">
      <c r="C94" s="11"/>
      <c r="D94" s="13"/>
      <c r="E94" s="13" t="s">
        <v>22</v>
      </c>
      <c r="F94" s="13" t="n">
        <f aca="false">F84-(F90+F91+F93)</f>
        <v>0</v>
      </c>
      <c r="G94" s="13" t="n">
        <f aca="false">G84-(G90+G91+G93)</f>
        <v>0</v>
      </c>
      <c r="H94" s="13" t="n">
        <f aca="false">H84-(H90+H91+H93)</f>
        <v>0</v>
      </c>
      <c r="I94" s="13" t="n">
        <f aca="false">I84-(I90+I91+I93)</f>
        <v>0</v>
      </c>
      <c r="J94" s="13" t="n">
        <f aca="false">J84-(J90+J91+J93)</f>
        <v>0</v>
      </c>
      <c r="K94" s="13" t="n">
        <f aca="false">K84-(K90+K91+K93)</f>
        <v>0</v>
      </c>
      <c r="L94" s="13"/>
      <c r="M94" s="17"/>
    </row>
    <row r="95" customFormat="false" ht="10.9" hidden="false" customHeight="true" outlineLevel="0" collapsed="false">
      <c r="C95" s="30"/>
      <c r="D95" s="31"/>
      <c r="E95" s="31"/>
      <c r="F95" s="31"/>
      <c r="G95" s="31"/>
      <c r="H95" s="31"/>
      <c r="I95" s="31"/>
      <c r="J95" s="31"/>
      <c r="K95" s="31"/>
      <c r="L95" s="31"/>
      <c r="M95" s="32"/>
    </row>
    <row r="96" customFormat="false" ht="10.9" hidden="true" customHeight="true" outlineLevel="0" collapsed="false">
      <c r="F96" s="6"/>
      <c r="G96" s="6"/>
      <c r="H96" s="6"/>
      <c r="I96" s="6"/>
      <c r="J96" s="6"/>
      <c r="K96" s="6"/>
      <c r="L96" s="7"/>
      <c r="M96" s="6"/>
    </row>
    <row r="97" customFormat="false" ht="10.9" hidden="false" customHeight="true" outlineLevel="0" collapsed="false">
      <c r="C97" s="8"/>
      <c r="D97" s="9"/>
      <c r="E97" s="9"/>
      <c r="F97" s="9"/>
      <c r="G97" s="9"/>
      <c r="H97" s="9"/>
      <c r="I97" s="9"/>
      <c r="J97" s="9"/>
      <c r="K97" s="9"/>
      <c r="L97" s="9"/>
      <c r="M97" s="10"/>
    </row>
    <row r="98" customFormat="false" ht="12.75" hidden="false" customHeight="false" outlineLevel="0" collapsed="false">
      <c r="C98" s="11"/>
      <c r="D98" s="12"/>
      <c r="E98" s="13" t="s">
        <v>9</v>
      </c>
      <c r="F98" s="14"/>
      <c r="G98" s="15"/>
      <c r="H98" s="15"/>
      <c r="I98" s="15"/>
      <c r="J98" s="15"/>
      <c r="K98" s="16"/>
      <c r="L98" s="13"/>
      <c r="M98" s="17"/>
    </row>
    <row r="99" customFormat="false" ht="12.75" hidden="false" customHeight="false" outlineLevel="0" collapsed="false">
      <c r="C99" s="11"/>
      <c r="E99" s="13" t="s">
        <v>10</v>
      </c>
      <c r="F99" s="18"/>
      <c r="G99" s="19"/>
      <c r="H99" s="19"/>
      <c r="I99" s="19"/>
      <c r="J99" s="19"/>
      <c r="K99" s="20"/>
      <c r="L99" s="13"/>
      <c r="M99" s="17"/>
    </row>
    <row r="100" customFormat="false" ht="12.75" hidden="false" customHeight="false" outlineLevel="0" collapsed="false">
      <c r="C100" s="11"/>
      <c r="D100" s="21"/>
      <c r="E100" s="13" t="s">
        <v>11</v>
      </c>
      <c r="F100" s="18"/>
      <c r="G100" s="19"/>
      <c r="H100" s="19"/>
      <c r="I100" s="19"/>
      <c r="J100" s="19"/>
      <c r="K100" s="20"/>
      <c r="L100" s="13"/>
      <c r="M100" s="17"/>
    </row>
    <row r="101" customFormat="false" ht="12.75" hidden="false" customHeight="false" outlineLevel="0" collapsed="false">
      <c r="C101" s="11"/>
      <c r="D101" s="21"/>
      <c r="E101" s="13" t="s">
        <v>12</v>
      </c>
      <c r="F101" s="22"/>
      <c r="G101" s="23"/>
      <c r="H101" s="23"/>
      <c r="I101" s="23"/>
      <c r="J101" s="23"/>
      <c r="K101" s="24"/>
      <c r="L101" s="13"/>
      <c r="M101" s="17"/>
    </row>
    <row r="102" s="25" customFormat="true" ht="12" hidden="false" customHeight="false" outlineLevel="0" collapsed="false">
      <c r="C102" s="26"/>
      <c r="D102" s="27"/>
      <c r="E102" s="28" t="s">
        <v>13</v>
      </c>
      <c r="F102" s="28" t="n">
        <f aca="false">((F101-F98)-(F100-F99))</f>
        <v>0</v>
      </c>
      <c r="G102" s="28" t="n">
        <f aca="false">((G101-G98)-(G100-G99))</f>
        <v>0</v>
      </c>
      <c r="H102" s="28" t="n">
        <f aca="false">((H101-H98)-(H100-H99))</f>
        <v>0</v>
      </c>
      <c r="I102" s="28" t="n">
        <f aca="false">((I101-I98)-(I100-I99))</f>
        <v>0</v>
      </c>
      <c r="J102" s="28" t="n">
        <f aca="false">((J101-J98)-(J100-J99))</f>
        <v>0</v>
      </c>
      <c r="K102" s="28" t="n">
        <f aca="false">((K101-K98)-(K100-K99))</f>
        <v>0</v>
      </c>
      <c r="L102" s="28" t="n">
        <f aca="false">SUM(F102:K102)</f>
        <v>0</v>
      </c>
      <c r="M102" s="29"/>
    </row>
    <row r="103" s="25" customFormat="true" ht="12.75" hidden="true" customHeight="true" outlineLevel="0" collapsed="false">
      <c r="C103" s="26"/>
      <c r="D103" s="27"/>
      <c r="E103" s="28" t="s">
        <v>14</v>
      </c>
      <c r="F103" s="28" t="n">
        <f aca="false">F102</f>
        <v>0</v>
      </c>
      <c r="G103" s="28" t="n">
        <f aca="false">SUM(C102:G102)</f>
        <v>0</v>
      </c>
      <c r="H103" s="28" t="n">
        <f aca="false">SUM(D102:H102)</f>
        <v>0</v>
      </c>
      <c r="I103" s="28" t="n">
        <f aca="false">SUM(E102:I102)</f>
        <v>0</v>
      </c>
      <c r="J103" s="28" t="n">
        <f aca="false">SUM(F102:J102)</f>
        <v>0</v>
      </c>
      <c r="K103" s="28" t="n">
        <f aca="false">SUM(F102:K102)</f>
        <v>0</v>
      </c>
      <c r="L103" s="28"/>
      <c r="M103" s="29"/>
    </row>
    <row r="104" s="25" customFormat="true" ht="13.15" hidden="false" customHeight="true" outlineLevel="0" collapsed="false">
      <c r="C104" s="26"/>
      <c r="D104" s="27"/>
      <c r="E104" s="28" t="s">
        <v>15</v>
      </c>
      <c r="F104" s="28" t="n">
        <f aca="false">IF(F102&gt;800,F102-800,0)</f>
        <v>0</v>
      </c>
      <c r="G104" s="28" t="n">
        <f aca="false">IF((G103-F105)&gt;4000,(G103-F105)-4000,IF(G102&gt;800,G102-800,0))</f>
        <v>0</v>
      </c>
      <c r="H104" s="28" t="n">
        <f aca="false">IF((H103-G105)&gt;4000,(H103-G105)-4000,IF(H102&gt;800,H102-800,0))</f>
        <v>0</v>
      </c>
      <c r="I104" s="28" t="n">
        <f aca="false">IF((I103-H105)&gt;4000,(I103-H105)-4000,IF(I102&gt;800,I102-800,0))</f>
        <v>0</v>
      </c>
      <c r="J104" s="28" t="n">
        <f aca="false">IF((J103-I105)&gt;4000,(J103-I105)-4000,IF(J102&gt;800,J102-800,0))</f>
        <v>0</v>
      </c>
      <c r="K104" s="28" t="n">
        <f aca="false">IF((K103-J105)&gt;4000,(K103-J105)-4000,IF(K102&gt;800,K102-800,0))</f>
        <v>0</v>
      </c>
      <c r="L104" s="28" t="n">
        <f aca="false">K105</f>
        <v>0</v>
      </c>
      <c r="M104" s="29"/>
    </row>
    <row r="105" s="25" customFormat="true" ht="10.9" hidden="true" customHeight="true" outlineLevel="0" collapsed="false">
      <c r="C105" s="26"/>
      <c r="D105" s="27" t="s">
        <v>24</v>
      </c>
      <c r="E105" s="28" t="s">
        <v>16</v>
      </c>
      <c r="F105" s="28" t="n">
        <f aca="false">F104</f>
        <v>0</v>
      </c>
      <c r="G105" s="28" t="n">
        <f aca="false">F105+G104</f>
        <v>0</v>
      </c>
      <c r="H105" s="28" t="n">
        <f aca="false">G105+H104</f>
        <v>0</v>
      </c>
      <c r="I105" s="28" t="n">
        <f aca="false">H105+I104</f>
        <v>0</v>
      </c>
      <c r="J105" s="28" t="n">
        <f aca="false">I105+J104</f>
        <v>0</v>
      </c>
      <c r="K105" s="28" t="n">
        <f aca="false">J105+K104</f>
        <v>0</v>
      </c>
      <c r="L105" s="28"/>
      <c r="M105" s="29"/>
    </row>
    <row r="106" customFormat="false" ht="10.9" hidden="true" customHeight="true" outlineLevel="0" collapsed="false">
      <c r="C106" s="11"/>
      <c r="D106" s="13"/>
      <c r="E106" s="13"/>
      <c r="F106" s="13"/>
      <c r="G106" s="13"/>
      <c r="H106" s="13"/>
      <c r="I106" s="13"/>
      <c r="J106" s="13"/>
      <c r="K106" s="13"/>
      <c r="L106" s="13"/>
      <c r="M106" s="17"/>
    </row>
    <row r="107" customFormat="false" ht="10.9" hidden="true" customHeight="true" outlineLevel="0" collapsed="false">
      <c r="C107" s="11"/>
      <c r="D107" s="13" t="s">
        <v>17</v>
      </c>
      <c r="E107" s="13" t="s">
        <v>18</v>
      </c>
      <c r="F107" s="13" t="n">
        <f aca="false">IF(F98&lt;&gt;"",F98,0)</f>
        <v>0</v>
      </c>
      <c r="G107" s="13" t="n">
        <f aca="false">IF(G98&lt;&gt;"",G98,0)</f>
        <v>0</v>
      </c>
      <c r="H107" s="13" t="n">
        <f aca="false">IF(H98&lt;&gt;"",H98,0)</f>
        <v>0</v>
      </c>
      <c r="I107" s="13" t="n">
        <f aca="false">IF(I98&lt;&gt;"",I98,0)</f>
        <v>0</v>
      </c>
      <c r="J107" s="13" t="n">
        <f aca="false">IF(J98&lt;&gt;"",J98,0)</f>
        <v>0</v>
      </c>
      <c r="K107" s="13" t="n">
        <f aca="false">IF(K98&lt;&gt;"",K98,0)</f>
        <v>0</v>
      </c>
      <c r="L107" s="13"/>
      <c r="M107" s="17"/>
    </row>
    <row r="108" customFormat="false" ht="10.9" hidden="true" customHeight="true" outlineLevel="0" collapsed="false">
      <c r="C108" s="11"/>
      <c r="D108" s="13"/>
      <c r="E108" s="13" t="s">
        <v>19</v>
      </c>
      <c r="F108" s="13" t="n">
        <f aca="false">IF(F99="",0,IF(F104&lt;=(F102-(F99-F98)),F99-F98,F102-F104))</f>
        <v>0</v>
      </c>
      <c r="G108" s="13" t="n">
        <f aca="false">IF(G99="",0,IF(G104&lt;=(G102-(G99-G98)),G99-G98,G102-G104))</f>
        <v>0</v>
      </c>
      <c r="H108" s="13" t="n">
        <f aca="false">IF(H99="",0,IF(H104&lt;=(H102-(H99-H98)),H99-H98,H102-H104))</f>
        <v>0</v>
      </c>
      <c r="I108" s="13" t="n">
        <f aca="false">IF(I99="",0,IF(I104&lt;=(I102-(I99-I98)),I99-I98,I102-I104))</f>
        <v>0</v>
      </c>
      <c r="J108" s="13" t="n">
        <f aca="false">IF(J99="",0,IF(J104&lt;=(J102-(J99-J98)),J99-J98,J102-J104))</f>
        <v>0</v>
      </c>
      <c r="K108" s="13" t="n">
        <f aca="false">IF(K99="",0,IF(K104&lt;=(K102-(K99-K98)),K99-K98,K102-K104))</f>
        <v>0</v>
      </c>
      <c r="L108" s="13"/>
      <c r="M108" s="17"/>
    </row>
    <row r="109" customFormat="false" ht="10.9" hidden="true" customHeight="true" outlineLevel="0" collapsed="false">
      <c r="C109" s="11"/>
      <c r="D109" s="13"/>
      <c r="E109" s="13" t="s">
        <v>20</v>
      </c>
      <c r="F109" s="13" t="n">
        <f aca="false">IF(F99="",0,(F99-F98)-F108)</f>
        <v>0</v>
      </c>
      <c r="G109" s="13" t="n">
        <f aca="false">IF(G99="",0,(G99-G98)-G108)</f>
        <v>0</v>
      </c>
      <c r="H109" s="13" t="n">
        <f aca="false">IF(H99="",0,(H99-H98)-H108)</f>
        <v>0</v>
      </c>
      <c r="I109" s="13" t="n">
        <f aca="false">IF(I99="",0,(I99-I98)-I108)</f>
        <v>0</v>
      </c>
      <c r="J109" s="13" t="n">
        <f aca="false">IF(J99="",0,(J99-J98)-J108)</f>
        <v>0</v>
      </c>
      <c r="K109" s="13" t="n">
        <f aca="false">IF(K99="",0,(K99-K98)-K108)</f>
        <v>0</v>
      </c>
      <c r="L109" s="13"/>
      <c r="M109" s="17"/>
    </row>
    <row r="110" customFormat="false" ht="10.9" hidden="true" customHeight="true" outlineLevel="0" collapsed="false">
      <c r="C110" s="11"/>
      <c r="D110" s="13"/>
      <c r="E110" s="13" t="s">
        <v>21</v>
      </c>
      <c r="F110" s="13" t="n">
        <f aca="false">IF(F99="",0,F100-F99)</f>
        <v>0</v>
      </c>
      <c r="G110" s="13" t="n">
        <f aca="false">IF(G99="",0,G100-G99)</f>
        <v>0</v>
      </c>
      <c r="H110" s="13" t="n">
        <f aca="false">IF(H99="",0,H100-H99)</f>
        <v>0</v>
      </c>
      <c r="I110" s="13" t="n">
        <f aca="false">IF(I99="",0,I100-I99)</f>
        <v>0</v>
      </c>
      <c r="J110" s="13" t="n">
        <f aca="false">IF(J99="",0,J100-J99)</f>
        <v>0</v>
      </c>
      <c r="K110" s="13" t="n">
        <f aca="false">IF(K99="",0,K100-K99)</f>
        <v>0</v>
      </c>
      <c r="L110" s="13"/>
      <c r="M110" s="17"/>
    </row>
    <row r="111" customFormat="false" ht="10.9" hidden="true" customHeight="true" outlineLevel="0" collapsed="false">
      <c r="C111" s="11"/>
      <c r="D111" s="13"/>
      <c r="E111" s="13" t="s">
        <v>19</v>
      </c>
      <c r="F111" s="13" t="n">
        <f aca="false">(F102-(F108+F109))-(F104-F109)</f>
        <v>0</v>
      </c>
      <c r="G111" s="13" t="n">
        <f aca="false">(G102-(G108+G109))-(G104-G109)</f>
        <v>0</v>
      </c>
      <c r="H111" s="13" t="n">
        <f aca="false">(H102-(H108+H109))-(H104-H109)</f>
        <v>0</v>
      </c>
      <c r="I111" s="13" t="n">
        <f aca="false">(I102-(I108+I109))-(I104-I109)</f>
        <v>0</v>
      </c>
      <c r="J111" s="13" t="n">
        <f aca="false">(J102-(J108+J109))-(J104-J109)</f>
        <v>0</v>
      </c>
      <c r="K111" s="13" t="n">
        <f aca="false">(K102-(K108+K109))-(K104-K109)</f>
        <v>0</v>
      </c>
      <c r="L111" s="13"/>
      <c r="M111" s="17"/>
    </row>
    <row r="112" customFormat="false" ht="10.9" hidden="true" customHeight="true" outlineLevel="0" collapsed="false">
      <c r="C112" s="11"/>
      <c r="D112" s="13"/>
      <c r="E112" s="13" t="s">
        <v>22</v>
      </c>
      <c r="F112" s="13" t="n">
        <f aca="false">F102-(F108+F109+F111)</f>
        <v>0</v>
      </c>
      <c r="G112" s="13" t="n">
        <f aca="false">G102-(G108+G109+G111)</f>
        <v>0</v>
      </c>
      <c r="H112" s="13" t="n">
        <f aca="false">H102-(H108+H109+H111)</f>
        <v>0</v>
      </c>
      <c r="I112" s="13" t="n">
        <f aca="false">I102-(I108+I109+I111)</f>
        <v>0</v>
      </c>
      <c r="J112" s="13" t="n">
        <f aca="false">J102-(J108+J109+J111)</f>
        <v>0</v>
      </c>
      <c r="K112" s="13" t="n">
        <f aca="false">K102-(K108+K109+K111)</f>
        <v>0</v>
      </c>
      <c r="L112" s="13"/>
      <c r="M112" s="17"/>
    </row>
    <row r="113" customFormat="false" ht="10.9" hidden="false" customHeight="true" outlineLevel="0" collapsed="false"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2"/>
    </row>
    <row r="114" customFormat="false" ht="10.9" hidden="true" customHeight="true" outlineLevel="0" collapsed="false">
      <c r="F114" s="6"/>
      <c r="G114" s="6"/>
      <c r="H114" s="6"/>
      <c r="I114" s="6"/>
      <c r="J114" s="6"/>
      <c r="K114" s="6"/>
      <c r="L114" s="7"/>
      <c r="M114" s="6"/>
    </row>
    <row r="115" customFormat="false" ht="10.9" hidden="false" customHeight="true" outlineLevel="0" collapsed="false"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10"/>
    </row>
    <row r="116" customFormat="false" ht="12.75" hidden="false" customHeight="false" outlineLevel="0" collapsed="false">
      <c r="C116" s="11"/>
      <c r="D116" s="12"/>
      <c r="E116" s="13" t="s">
        <v>9</v>
      </c>
      <c r="F116" s="14"/>
      <c r="G116" s="15"/>
      <c r="H116" s="15"/>
      <c r="I116" s="15"/>
      <c r="J116" s="15"/>
      <c r="K116" s="16"/>
      <c r="L116" s="13"/>
      <c r="M116" s="17"/>
    </row>
    <row r="117" customFormat="false" ht="12.75" hidden="false" customHeight="false" outlineLevel="0" collapsed="false">
      <c r="C117" s="11"/>
      <c r="E117" s="13" t="s">
        <v>10</v>
      </c>
      <c r="F117" s="18"/>
      <c r="G117" s="19"/>
      <c r="H117" s="19"/>
      <c r="I117" s="19"/>
      <c r="J117" s="19"/>
      <c r="K117" s="20"/>
      <c r="L117" s="13"/>
      <c r="M117" s="17"/>
    </row>
    <row r="118" customFormat="false" ht="12.75" hidden="false" customHeight="false" outlineLevel="0" collapsed="false">
      <c r="C118" s="11"/>
      <c r="D118" s="21"/>
      <c r="E118" s="13" t="s">
        <v>11</v>
      </c>
      <c r="F118" s="18"/>
      <c r="G118" s="19"/>
      <c r="H118" s="19"/>
      <c r="I118" s="19"/>
      <c r="J118" s="19"/>
      <c r="K118" s="20"/>
      <c r="L118" s="13"/>
      <c r="M118" s="17"/>
    </row>
    <row r="119" customFormat="false" ht="12.75" hidden="false" customHeight="false" outlineLevel="0" collapsed="false">
      <c r="C119" s="11"/>
      <c r="D119" s="21"/>
      <c r="E119" s="13" t="s">
        <v>12</v>
      </c>
      <c r="F119" s="22"/>
      <c r="G119" s="23"/>
      <c r="H119" s="23"/>
      <c r="I119" s="23"/>
      <c r="J119" s="23"/>
      <c r="K119" s="24"/>
      <c r="L119" s="13"/>
      <c r="M119" s="17"/>
    </row>
    <row r="120" customFormat="false" ht="13.15" hidden="false" customHeight="true" outlineLevel="0" collapsed="false">
      <c r="A120" s="25"/>
      <c r="B120" s="25"/>
      <c r="C120" s="26"/>
      <c r="D120" s="27"/>
      <c r="E120" s="28" t="s">
        <v>13</v>
      </c>
      <c r="F120" s="28" t="n">
        <f aca="false">((F119-F116)-(F118-F117))</f>
        <v>0</v>
      </c>
      <c r="G120" s="28" t="n">
        <f aca="false">((G119-G116)-(G118-G117))</f>
        <v>0</v>
      </c>
      <c r="H120" s="28" t="n">
        <f aca="false">((H119-H116)-(H118-H117))</f>
        <v>0</v>
      </c>
      <c r="I120" s="28" t="n">
        <f aca="false">((I119-I116)-(I118-I117))</f>
        <v>0</v>
      </c>
      <c r="J120" s="28" t="n">
        <f aca="false">((J119-J116)-(J118-J117))</f>
        <v>0</v>
      </c>
      <c r="K120" s="28" t="n">
        <f aca="false">((K119-K116)-(K118-K117))</f>
        <v>0</v>
      </c>
      <c r="L120" s="28" t="n">
        <f aca="false">SUM(F120:K120)</f>
        <v>0</v>
      </c>
      <c r="M120" s="17"/>
    </row>
    <row r="121" customFormat="false" ht="1.15" hidden="false" customHeight="true" outlineLevel="0" collapsed="false">
      <c r="A121" s="25"/>
      <c r="B121" s="25"/>
      <c r="C121" s="26"/>
      <c r="D121" s="27"/>
      <c r="E121" s="28" t="s">
        <v>14</v>
      </c>
      <c r="F121" s="28" t="n">
        <f aca="false">F120</f>
        <v>0</v>
      </c>
      <c r="G121" s="28" t="n">
        <f aca="false">SUM(C120:G120)</f>
        <v>0</v>
      </c>
      <c r="H121" s="28" t="n">
        <f aca="false">SUM(D120:H120)</f>
        <v>0</v>
      </c>
      <c r="I121" s="28" t="n">
        <f aca="false">SUM(E120:I120)</f>
        <v>0</v>
      </c>
      <c r="J121" s="28" t="n">
        <f aca="false">SUM(F120:J120)</f>
        <v>0</v>
      </c>
      <c r="K121" s="28" t="n">
        <f aca="false">SUM(F120:K120)</f>
        <v>0</v>
      </c>
      <c r="L121" s="28"/>
      <c r="M121" s="17"/>
    </row>
    <row r="122" customFormat="false" ht="13.15" hidden="false" customHeight="true" outlineLevel="0" collapsed="false">
      <c r="A122" s="25"/>
      <c r="B122" s="25"/>
      <c r="C122" s="26"/>
      <c r="D122" s="27"/>
      <c r="E122" s="28" t="s">
        <v>15</v>
      </c>
      <c r="F122" s="28" t="n">
        <f aca="false">IF(F120&gt;800,F120-800,0)</f>
        <v>0</v>
      </c>
      <c r="G122" s="28" t="n">
        <f aca="false">IF((G121-F123)&gt;4000,(G121-F123)-4000,IF(G120&gt;800,G120-800,0))</f>
        <v>0</v>
      </c>
      <c r="H122" s="28" t="n">
        <f aca="false">IF((H121-G123)&gt;4000,(H121-G123)-4000,IF(H120&gt;800,H120-800,0))</f>
        <v>0</v>
      </c>
      <c r="I122" s="28" t="n">
        <f aca="false">IF((I121-H123)&gt;4000,(I121-H123)-4000,IF(I120&gt;800,I120-800,0))</f>
        <v>0</v>
      </c>
      <c r="J122" s="28" t="n">
        <f aca="false">IF((J121-I123)&gt;4000,(J121-I123)-4000,IF(J120&gt;800,J120-800,0))</f>
        <v>0</v>
      </c>
      <c r="K122" s="28" t="n">
        <f aca="false">IF((K121-J123)&gt;4000,(K121-J123)-4000,IF(K120&gt;800,K120-800,0))</f>
        <v>0</v>
      </c>
      <c r="L122" s="28" t="n">
        <f aca="false">K123</f>
        <v>0</v>
      </c>
      <c r="M122" s="17"/>
    </row>
    <row r="123" customFormat="false" ht="10.9" hidden="true" customHeight="true" outlineLevel="0" collapsed="false">
      <c r="A123" s="25"/>
      <c r="B123" s="25"/>
      <c r="C123" s="26"/>
      <c r="D123" s="28"/>
      <c r="E123" s="28" t="s">
        <v>16</v>
      </c>
      <c r="F123" s="28" t="n">
        <f aca="false">F122</f>
        <v>0</v>
      </c>
      <c r="G123" s="28" t="n">
        <f aca="false">F123+G122</f>
        <v>0</v>
      </c>
      <c r="H123" s="28" t="n">
        <f aca="false">G123+H122</f>
        <v>0</v>
      </c>
      <c r="I123" s="28" t="n">
        <f aca="false">H123+I122</f>
        <v>0</v>
      </c>
      <c r="J123" s="28" t="n">
        <f aca="false">I123+J122</f>
        <v>0</v>
      </c>
      <c r="K123" s="28" t="n">
        <f aca="false">J123+K122</f>
        <v>0</v>
      </c>
      <c r="L123" s="28"/>
      <c r="M123" s="17"/>
    </row>
    <row r="124" customFormat="false" ht="10.9" hidden="true" customHeight="true" outlineLevel="0" collapsed="false">
      <c r="A124" s="25"/>
      <c r="B124" s="25"/>
      <c r="C124" s="26"/>
      <c r="D124" s="28"/>
      <c r="E124" s="28"/>
      <c r="F124" s="28"/>
      <c r="G124" s="28"/>
      <c r="H124" s="28"/>
      <c r="I124" s="28"/>
      <c r="J124" s="28"/>
      <c r="K124" s="28"/>
      <c r="L124" s="28"/>
      <c r="M124" s="17"/>
    </row>
    <row r="125" customFormat="false" ht="10.9" hidden="true" customHeight="true" outlineLevel="0" collapsed="false">
      <c r="A125" s="25"/>
      <c r="B125" s="25"/>
      <c r="C125" s="26"/>
      <c r="D125" s="28" t="s">
        <v>17</v>
      </c>
      <c r="E125" s="28" t="s">
        <v>18</v>
      </c>
      <c r="F125" s="28" t="n">
        <f aca="false">IF(F116&lt;&gt;"",F116,0)</f>
        <v>0</v>
      </c>
      <c r="G125" s="28" t="n">
        <f aca="false">IF(G116&lt;&gt;"",G116,0)</f>
        <v>0</v>
      </c>
      <c r="H125" s="28" t="n">
        <f aca="false">IF(H116&lt;&gt;"",H116,0)</f>
        <v>0</v>
      </c>
      <c r="I125" s="28" t="n">
        <f aca="false">IF(I116&lt;&gt;"",I116,0)</f>
        <v>0</v>
      </c>
      <c r="J125" s="28" t="n">
        <f aca="false">IF(J116&lt;&gt;"",J116,0)</f>
        <v>0</v>
      </c>
      <c r="K125" s="28" t="n">
        <f aca="false">IF(K116&lt;&gt;"",K116,0)</f>
        <v>0</v>
      </c>
      <c r="L125" s="28"/>
      <c r="M125" s="17"/>
    </row>
    <row r="126" customFormat="false" ht="10.9" hidden="true" customHeight="true" outlineLevel="0" collapsed="false">
      <c r="A126" s="25"/>
      <c r="B126" s="25"/>
      <c r="C126" s="26"/>
      <c r="D126" s="28"/>
      <c r="E126" s="28" t="s">
        <v>19</v>
      </c>
      <c r="F126" s="28" t="n">
        <f aca="false">IF(F117="",0,IF(F122&lt;=(F120-(F117-F116)),F117-F116,F120-F122))</f>
        <v>0</v>
      </c>
      <c r="G126" s="28" t="n">
        <f aca="false">IF(G117="",0,IF(G122&lt;=(G120-(G117-G116)),G117-G116,G120-G122))</f>
        <v>0</v>
      </c>
      <c r="H126" s="28" t="n">
        <f aca="false">IF(H117="",0,IF(H122&lt;=(H120-(H117-H116)),H117-H116,H120-H122))</f>
        <v>0</v>
      </c>
      <c r="I126" s="28" t="n">
        <f aca="false">IF(I117="",0,IF(I122&lt;=(I120-(I117-I116)),I117-I116,I120-I122))</f>
        <v>0</v>
      </c>
      <c r="J126" s="28" t="n">
        <f aca="false">IF(J117="",0,IF(J122&lt;=(J120-(J117-J116)),J117-J116,J120-J122))</f>
        <v>0</v>
      </c>
      <c r="K126" s="28" t="n">
        <f aca="false">IF(K117="",0,IF(K122&lt;=(K120-(K117-K116)),K117-K116,K120-K122))</f>
        <v>0</v>
      </c>
      <c r="L126" s="28"/>
      <c r="M126" s="17"/>
    </row>
    <row r="127" customFormat="false" ht="10.9" hidden="true" customHeight="true" outlineLevel="0" collapsed="false">
      <c r="A127" s="25"/>
      <c r="B127" s="25"/>
      <c r="C127" s="26"/>
      <c r="D127" s="28"/>
      <c r="E127" s="28" t="s">
        <v>20</v>
      </c>
      <c r="F127" s="28" t="n">
        <f aca="false">IF(F117="",0,(F117-F116)-F126)</f>
        <v>0</v>
      </c>
      <c r="G127" s="28" t="n">
        <f aca="false">IF(G117="",0,(G117-G116)-G126)</f>
        <v>0</v>
      </c>
      <c r="H127" s="28" t="n">
        <f aca="false">IF(H117="",0,(H117-H116)-H126)</f>
        <v>0</v>
      </c>
      <c r="I127" s="28" t="n">
        <f aca="false">IF(I117="",0,(I117-I116)-I126)</f>
        <v>0</v>
      </c>
      <c r="J127" s="28" t="n">
        <f aca="false">IF(J117="",0,(J117-J116)-J126)</f>
        <v>0</v>
      </c>
      <c r="K127" s="28" t="n">
        <f aca="false">IF(K117="",0,(K117-K116)-K126)</f>
        <v>0</v>
      </c>
      <c r="L127" s="28"/>
      <c r="M127" s="17"/>
    </row>
    <row r="128" customFormat="false" ht="10.9" hidden="true" customHeight="true" outlineLevel="0" collapsed="false">
      <c r="A128" s="25"/>
      <c r="B128" s="25"/>
      <c r="C128" s="26"/>
      <c r="D128" s="28"/>
      <c r="E128" s="28" t="s">
        <v>21</v>
      </c>
      <c r="F128" s="28" t="n">
        <f aca="false">IF(F117="",0,F118-F117)</f>
        <v>0</v>
      </c>
      <c r="G128" s="28" t="n">
        <f aca="false">IF(G117="",0,G118-G117)</f>
        <v>0</v>
      </c>
      <c r="H128" s="28" t="n">
        <f aca="false">IF(H117="",0,H118-H117)</f>
        <v>0</v>
      </c>
      <c r="I128" s="28" t="n">
        <f aca="false">IF(I117="",0,I118-I117)</f>
        <v>0</v>
      </c>
      <c r="J128" s="28" t="n">
        <f aca="false">IF(J117="",0,J118-J117)</f>
        <v>0</v>
      </c>
      <c r="K128" s="28" t="n">
        <f aca="false">IF(K117="",0,K118-K117)</f>
        <v>0</v>
      </c>
      <c r="L128" s="28"/>
      <c r="M128" s="17"/>
    </row>
    <row r="129" customFormat="false" ht="10.9" hidden="true" customHeight="true" outlineLevel="0" collapsed="false">
      <c r="A129" s="25"/>
      <c r="B129" s="25"/>
      <c r="C129" s="26"/>
      <c r="D129" s="28"/>
      <c r="E129" s="28" t="s">
        <v>19</v>
      </c>
      <c r="F129" s="28" t="n">
        <f aca="false">(F120-(F126+F127))-(F122-F127)</f>
        <v>0</v>
      </c>
      <c r="G129" s="28" t="n">
        <f aca="false">(G120-(G126+G127))-(G122-G127)</f>
        <v>0</v>
      </c>
      <c r="H129" s="28" t="n">
        <f aca="false">(H120-(H126+H127))-(H122-H127)</f>
        <v>0</v>
      </c>
      <c r="I129" s="28" t="n">
        <f aca="false">(I120-(I126+I127))-(I122-I127)</f>
        <v>0</v>
      </c>
      <c r="J129" s="28" t="n">
        <f aca="false">(J120-(J126+J127))-(J122-J127)</f>
        <v>0</v>
      </c>
      <c r="K129" s="28" t="n">
        <f aca="false">(K120-(K126+K127))-(K122-K127)</f>
        <v>0</v>
      </c>
      <c r="L129" s="28"/>
      <c r="M129" s="17"/>
    </row>
    <row r="130" customFormat="false" ht="10.9" hidden="true" customHeight="true" outlineLevel="0" collapsed="false">
      <c r="A130" s="25"/>
      <c r="B130" s="25"/>
      <c r="C130" s="26"/>
      <c r="D130" s="28"/>
      <c r="E130" s="28" t="s">
        <v>22</v>
      </c>
      <c r="F130" s="28" t="n">
        <f aca="false">F120-(F126+F127+F129)</f>
        <v>0</v>
      </c>
      <c r="G130" s="28" t="n">
        <f aca="false">G120-(G126+G127+G129)</f>
        <v>0</v>
      </c>
      <c r="H130" s="28" t="n">
        <f aca="false">H120-(H126+H127+H129)</f>
        <v>0</v>
      </c>
      <c r="I130" s="28" t="n">
        <f aca="false">I120-(I126+I127+I129)</f>
        <v>0</v>
      </c>
      <c r="J130" s="28" t="n">
        <f aca="false">J120-(J126+J127+J129)</f>
        <v>0</v>
      </c>
      <c r="K130" s="28" t="n">
        <f aca="false">K120-(K126+K127+K129)</f>
        <v>0</v>
      </c>
      <c r="L130" s="28"/>
      <c r="M130" s="17"/>
    </row>
    <row r="131" customFormat="false" ht="10.9" hidden="false" customHeight="true" outlineLevel="0" collapsed="false">
      <c r="A131" s="25"/>
      <c r="B131" s="25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2"/>
    </row>
    <row r="132" customFormat="false" ht="10.9" hidden="true" customHeight="true" outlineLevel="0" collapsed="false"/>
    <row r="133" customFormat="false" ht="10.9" hidden="true" customHeight="true" outlineLevel="0" collapsed="false"/>
    <row r="134" customFormat="false" ht="19.9" hidden="true" customHeight="true" outlineLevel="0" collapsed="false"/>
    <row r="135" customFormat="false" ht="12.75" hidden="false" customHeight="false" outlineLevel="0" collapsed="false">
      <c r="I135" s="35" t="s">
        <v>25</v>
      </c>
      <c r="J135" s="35"/>
      <c r="K135" s="35"/>
      <c r="L135" s="0" t="n">
        <f aca="false">L12+L30+L48+L66+L84+L102+L120-L14-L32-L50-L68-L86-L104-L122</f>
        <v>0</v>
      </c>
    </row>
    <row r="136" customFormat="false" ht="12.75" hidden="false" customHeight="false" outlineLevel="0" collapsed="false">
      <c r="I136" s="35" t="s">
        <v>26</v>
      </c>
      <c r="J136" s="35"/>
      <c r="K136" s="35"/>
      <c r="L136" s="0" t="n">
        <f aca="false">L14+L32+L50+L68+L86+L104+L122</f>
        <v>0</v>
      </c>
    </row>
    <row r="137" customFormat="false" ht="12.75" hidden="false" customHeight="false" outlineLevel="0" collapsed="false">
      <c r="I137" s="35" t="s">
        <v>27</v>
      </c>
      <c r="J137" s="35"/>
      <c r="K137" s="35"/>
      <c r="L137" s="0" t="n">
        <f aca="false">L135+L136</f>
        <v>0</v>
      </c>
    </row>
  </sheetData>
  <mergeCells count="4">
    <mergeCell ref="L4:L5"/>
    <mergeCell ref="I135:K135"/>
    <mergeCell ref="I136:K136"/>
    <mergeCell ref="I137:K1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false" rightToLeft="false" tabSelected="true" showOutlineSymbols="true" defaultGridColor="true" view="normal" topLeftCell="B16" colorId="64" zoomScale="100" zoomScaleNormal="100" zoomScalePageLayoutView="100" workbookViewId="0">
      <selection pane="topLeft" activeCell="P60" activeCellId="0" sqref="P60:T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14.99"/>
    <col collapsed="false" customWidth="true" hidden="false" outlineLevel="0" max="4" min="4" style="36" width="5.71"/>
    <col collapsed="false" customWidth="true" hidden="false" outlineLevel="0" max="5" min="5" style="36" width="5.85"/>
    <col collapsed="false" customWidth="true" hidden="false" outlineLevel="0" max="29" min="6" style="0" width="3.7"/>
  </cols>
  <sheetData>
    <row r="1" customFormat="false" ht="1.15" hidden="false" customHeight="true" outlineLevel="0" collapsed="false">
      <c r="M1" s="13"/>
      <c r="N1" s="13"/>
    </row>
    <row r="2" customFormat="false" ht="1.15" hidden="false" customHeight="true" outlineLevel="0" collapsed="false">
      <c r="D2" s="21"/>
      <c r="I2" s="13"/>
      <c r="M2" s="13"/>
      <c r="N2" s="13"/>
    </row>
    <row r="3" customFormat="false" ht="1.15" hidden="false" customHeight="true" outlineLevel="0" collapsed="false">
      <c r="D3" s="37"/>
      <c r="M3" s="13"/>
      <c r="N3" s="13"/>
    </row>
    <row r="4" customFormat="false" ht="1.15" hidden="false" customHeight="true" outlineLevel="0" collapsed="false">
      <c r="D4" s="37"/>
      <c r="E4" s="37"/>
      <c r="M4" s="13"/>
      <c r="N4" s="13"/>
    </row>
    <row r="5" customFormat="false" ht="1.15" hidden="false" customHeight="true" outlineLevel="0" collapsed="false">
      <c r="M5" s="13"/>
      <c r="N5" s="13"/>
    </row>
    <row r="6" customFormat="false" ht="13.9" hidden="false" customHeight="true" outlineLevel="0" collapsed="false">
      <c r="B6" s="38" t="n">
        <f aca="false">Week1!D3</f>
        <v>0</v>
      </c>
      <c r="C6" s="38"/>
      <c r="D6" s="38"/>
      <c r="E6" s="38"/>
      <c r="G6" s="39" t="s">
        <v>28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.9" hidden="false" customHeight="true" outlineLevel="0" collapsed="false">
      <c r="B7" s="38"/>
      <c r="C7" s="38"/>
      <c r="D7" s="38"/>
      <c r="E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.75" hidden="false" customHeight="true" outlineLevel="0" collapsed="false">
      <c r="B8" s="40"/>
      <c r="C8" s="41"/>
      <c r="D8" s="42" t="s">
        <v>29</v>
      </c>
      <c r="E8" s="42" t="s">
        <v>30</v>
      </c>
      <c r="F8" s="13"/>
      <c r="M8" s="13"/>
      <c r="N8" s="13"/>
    </row>
    <row r="9" customFormat="false" ht="44.25" hidden="false" customHeight="false" outlineLevel="0" collapsed="false">
      <c r="D9" s="42"/>
      <c r="E9" s="42"/>
      <c r="F9" s="43" t="s">
        <v>31</v>
      </c>
      <c r="G9" s="43" t="s">
        <v>32</v>
      </c>
      <c r="H9" s="43" t="s">
        <v>33</v>
      </c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 t="s">
        <v>39</v>
      </c>
      <c r="O9" s="43" t="s">
        <v>40</v>
      </c>
      <c r="P9" s="43" t="s">
        <v>41</v>
      </c>
      <c r="Q9" s="43" t="s">
        <v>42</v>
      </c>
      <c r="R9" s="43" t="s">
        <v>43</v>
      </c>
      <c r="S9" s="43" t="s">
        <v>44</v>
      </c>
      <c r="T9" s="44" t="s">
        <v>45</v>
      </c>
      <c r="U9" s="44" t="s">
        <v>46</v>
      </c>
      <c r="V9" s="44" t="s">
        <v>47</v>
      </c>
      <c r="W9" s="44" t="s">
        <v>48</v>
      </c>
      <c r="X9" s="44" t="s">
        <v>49</v>
      </c>
      <c r="Y9" s="44" t="s">
        <v>50</v>
      </c>
      <c r="Z9" s="44" t="s">
        <v>51</v>
      </c>
      <c r="AA9" s="44" t="s">
        <v>52</v>
      </c>
      <c r="AB9" s="44" t="s">
        <v>53</v>
      </c>
      <c r="AC9" s="44" t="s">
        <v>54</v>
      </c>
    </row>
    <row r="10" s="45" customFormat="true" ht="11.25" hidden="false" customHeight="false" outlineLevel="0" collapsed="false">
      <c r="B10" s="46" t="s">
        <v>55</v>
      </c>
      <c r="C10" s="47" t="n">
        <f aca="false">Week1!D8</f>
        <v>0</v>
      </c>
      <c r="D10" s="48" t="n">
        <f aca="false">Week1!F12/100</f>
        <v>0</v>
      </c>
      <c r="E10" s="49" t="n">
        <f aca="false">Week1!F14/100</f>
        <v>0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5" customFormat="true" ht="11.25" hidden="false" customHeight="false" outlineLevel="0" collapsed="false">
      <c r="B11" s="46"/>
      <c r="C11" s="51" t="n">
        <f aca="false">Week1!D26</f>
        <v>0</v>
      </c>
      <c r="D11" s="52" t="n">
        <f aca="false">Week1!F30/100</f>
        <v>0</v>
      </c>
      <c r="E11" s="52" t="n">
        <f aca="false">Week1!F32/100</f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s="45" customFormat="true" ht="11.25" hidden="false" customHeight="false" outlineLevel="0" collapsed="false">
      <c r="B12" s="46"/>
      <c r="C12" s="51" t="n">
        <f aca="false">Week1!D44</f>
        <v>0</v>
      </c>
      <c r="D12" s="52" t="n">
        <f aca="false">Week1!F48/100</f>
        <v>0</v>
      </c>
      <c r="E12" s="52" t="n">
        <f aca="false">Week1!F50/100</f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s="45" customFormat="true" ht="11.25" hidden="false" customHeight="false" outlineLevel="0" collapsed="false">
      <c r="B13" s="46"/>
      <c r="C13" s="51" t="n">
        <f aca="false">Week1!D62</f>
        <v>0</v>
      </c>
      <c r="D13" s="52" t="n">
        <f aca="false">Week1!F66/100</f>
        <v>0</v>
      </c>
      <c r="E13" s="52" t="n">
        <f aca="false">Week1!F68/100</f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45" customFormat="true" ht="11.25" hidden="false" customHeight="false" outlineLevel="0" collapsed="false">
      <c r="B14" s="46"/>
      <c r="C14" s="51" t="n">
        <f aca="false">Week1!D80</f>
        <v>0</v>
      </c>
      <c r="D14" s="52" t="n">
        <f aca="false">Week1!F84/100</f>
        <v>0</v>
      </c>
      <c r="E14" s="52" t="n">
        <f aca="false">Week1!F86/100</f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45" customFormat="true" ht="11.25" hidden="false" customHeight="false" outlineLevel="0" collapsed="false">
      <c r="B15" s="46"/>
      <c r="C15" s="51" t="n">
        <f aca="false">Week1!D98</f>
        <v>0</v>
      </c>
      <c r="D15" s="52" t="n">
        <f aca="false">Week1!F102/100</f>
        <v>0</v>
      </c>
      <c r="E15" s="52" t="n">
        <f aca="false">Week1!F104/100</f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s="45" customFormat="true" ht="11.25" hidden="false" customHeight="false" outlineLevel="0" collapsed="false">
      <c r="B16" s="46"/>
      <c r="C16" s="54" t="n">
        <f aca="false">Week1!D116</f>
        <v>0</v>
      </c>
      <c r="D16" s="55" t="n">
        <f aca="false">Week1!F120/100</f>
        <v>0</v>
      </c>
      <c r="E16" s="55" t="n">
        <f aca="false">Week1!F122/100</f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3"/>
      <c r="S16" s="53"/>
    </row>
    <row r="17" s="45" customFormat="true" ht="3" hidden="false" customHeight="true" outlineLevel="0" collapsed="false">
      <c r="B17" s="57"/>
      <c r="C17" s="53"/>
      <c r="D17" s="58"/>
      <c r="E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</row>
    <row r="18" s="45" customFormat="true" ht="11.25" hidden="false" customHeight="false" outlineLevel="0" collapsed="false">
      <c r="B18" s="46" t="s">
        <v>56</v>
      </c>
      <c r="C18" s="47" t="n">
        <f aca="false">Week1!D8</f>
        <v>0</v>
      </c>
      <c r="D18" s="48" t="n">
        <f aca="false">Week1!G12/100</f>
        <v>0</v>
      </c>
      <c r="E18" s="49" t="n">
        <f aca="false">Week1!G14/100</f>
        <v>0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3"/>
      <c r="S18" s="53"/>
    </row>
    <row r="19" s="45" customFormat="true" ht="11.25" hidden="false" customHeight="false" outlineLevel="0" collapsed="false">
      <c r="B19" s="46"/>
      <c r="C19" s="51" t="n">
        <f aca="false">Week1!D26</f>
        <v>0</v>
      </c>
      <c r="D19" s="52" t="n">
        <f aca="false">Week1!G30/100</f>
        <v>0</v>
      </c>
      <c r="E19" s="52" t="n">
        <f aca="false">Week1!G32/100</f>
        <v>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s="45" customFormat="true" ht="11.25" hidden="false" customHeight="false" outlineLevel="0" collapsed="false">
      <c r="B20" s="46"/>
      <c r="C20" s="51" t="n">
        <f aca="false">Week1!D44</f>
        <v>0</v>
      </c>
      <c r="D20" s="52" t="n">
        <f aca="false">Week1!G48/100</f>
        <v>0</v>
      </c>
      <c r="E20" s="52" t="n">
        <f aca="false">Week1!G50/100</f>
        <v>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s="45" customFormat="true" ht="11.25" hidden="false" customHeight="false" outlineLevel="0" collapsed="false">
      <c r="B21" s="46"/>
      <c r="C21" s="51" t="n">
        <f aca="false">Week1!D62</f>
        <v>0</v>
      </c>
      <c r="D21" s="52" t="n">
        <f aca="false">Week1!G66/100</f>
        <v>0</v>
      </c>
      <c r="E21" s="52" t="n">
        <f aca="false">Week1!G68/100</f>
        <v>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s="45" customFormat="true" ht="11.25" hidden="false" customHeight="false" outlineLevel="0" collapsed="false">
      <c r="B22" s="46"/>
      <c r="C22" s="51" t="n">
        <f aca="false">Week1!D80</f>
        <v>0</v>
      </c>
      <c r="D22" s="52" t="n">
        <f aca="false">Week1!G84/100</f>
        <v>0</v>
      </c>
      <c r="E22" s="52" t="n">
        <f aca="false">Week1!G86/100</f>
        <v>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s="45" customFormat="true" ht="11.25" hidden="false" customHeight="false" outlineLevel="0" collapsed="false">
      <c r="B23" s="46"/>
      <c r="C23" s="51" t="n">
        <f aca="false">Week1!D98</f>
        <v>0</v>
      </c>
      <c r="D23" s="52" t="n">
        <f aca="false">Week1!G102/100</f>
        <v>0</v>
      </c>
      <c r="E23" s="52" t="n">
        <f aca="false">Week1!G104/100</f>
        <v>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45" customFormat="true" ht="11.25" hidden="false" customHeight="false" outlineLevel="0" collapsed="false">
      <c r="B24" s="46"/>
      <c r="C24" s="54" t="n">
        <f aca="false">Week1!D116</f>
        <v>0</v>
      </c>
      <c r="D24" s="55" t="n">
        <f aca="false">Week1!G8120/100</f>
        <v>0</v>
      </c>
      <c r="E24" s="55" t="n">
        <f aca="false">Week1!G122/100</f>
        <v>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3"/>
    </row>
    <row r="25" s="45" customFormat="true" ht="3" hidden="false" customHeight="true" outlineLevel="0" collapsed="false">
      <c r="B25" s="60"/>
      <c r="D25" s="61"/>
      <c r="E25" s="61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s="45" customFormat="true" ht="11.25" hidden="false" customHeight="false" outlineLevel="0" collapsed="false">
      <c r="B26" s="46" t="s">
        <v>57</v>
      </c>
      <c r="C26" s="47" t="n">
        <f aca="false">Week1!D8</f>
        <v>0</v>
      </c>
      <c r="D26" s="48" t="n">
        <f aca="false">Week1!H12/100</f>
        <v>0</v>
      </c>
      <c r="E26" s="49" t="n">
        <f aca="false">Week1!H14/100</f>
        <v>0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3"/>
    </row>
    <row r="27" s="45" customFormat="true" ht="11.25" hidden="false" customHeight="false" outlineLevel="0" collapsed="false">
      <c r="B27" s="46"/>
      <c r="C27" s="51" t="n">
        <f aca="false">Week1!D26</f>
        <v>0</v>
      </c>
      <c r="D27" s="52" t="n">
        <f aca="false">Week1!H30/100</f>
        <v>0</v>
      </c>
      <c r="E27" s="52" t="n">
        <f aca="false">Week1!H32/100</f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s="45" customFormat="true" ht="11.25" hidden="false" customHeight="false" outlineLevel="0" collapsed="false">
      <c r="B28" s="46"/>
      <c r="C28" s="51" t="n">
        <f aca="false">Week1!D44</f>
        <v>0</v>
      </c>
      <c r="D28" s="52" t="n">
        <f aca="false">Week1!H48/100</f>
        <v>0</v>
      </c>
      <c r="E28" s="52" t="n">
        <f aca="false">Week1!H50/100</f>
        <v>0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45" customFormat="true" ht="11.25" hidden="false" customHeight="false" outlineLevel="0" collapsed="false">
      <c r="B29" s="46"/>
      <c r="C29" s="51" t="n">
        <f aca="false">Week1!D62</f>
        <v>0</v>
      </c>
      <c r="D29" s="52" t="n">
        <f aca="false">Week1!H66/100</f>
        <v>0</v>
      </c>
      <c r="E29" s="52" t="n">
        <f aca="false">Week1!H68/100</f>
        <v>0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45" customFormat="true" ht="11.25" hidden="false" customHeight="false" outlineLevel="0" collapsed="false">
      <c r="B30" s="46"/>
      <c r="C30" s="51" t="n">
        <f aca="false">Week1!D80</f>
        <v>0</v>
      </c>
      <c r="D30" s="52" t="n">
        <f aca="false">Week1!H84/100</f>
        <v>0</v>
      </c>
      <c r="E30" s="52" t="n">
        <f aca="false">Week1!H86/100</f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45" customFormat="true" ht="11.25" hidden="false" customHeight="false" outlineLevel="0" collapsed="false">
      <c r="B31" s="46"/>
      <c r="C31" s="51" t="n">
        <f aca="false">Week1!D98</f>
        <v>0</v>
      </c>
      <c r="D31" s="52" t="n">
        <f aca="false">Week1!H102/100</f>
        <v>0</v>
      </c>
      <c r="E31" s="52" t="n">
        <f aca="false">Week1!H104/100</f>
        <v>0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45" customFormat="true" ht="11.25" hidden="false" customHeight="false" outlineLevel="0" collapsed="false">
      <c r="B32" s="46"/>
      <c r="C32" s="54" t="n">
        <f aca="false">Week1!D116</f>
        <v>0</v>
      </c>
      <c r="D32" s="55" t="n">
        <f aca="false">Week1!H120/100</f>
        <v>0</v>
      </c>
      <c r="E32" s="55" t="n">
        <f aca="false">Week1!H122/100</f>
        <v>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s="45" customFormat="true" ht="3" hidden="false" customHeight="true" outlineLevel="0" collapsed="false">
      <c r="D33" s="61"/>
      <c r="E33" s="61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s="45" customFormat="true" ht="11.25" hidden="false" customHeight="false" outlineLevel="0" collapsed="false">
      <c r="B34" s="62" t="s">
        <v>58</v>
      </c>
      <c r="C34" s="47" t="n">
        <f aca="false">Week1!D8</f>
        <v>0</v>
      </c>
      <c r="D34" s="48" t="n">
        <f aca="false">Week1!I12/100</f>
        <v>0</v>
      </c>
      <c r="E34" s="49" t="n">
        <f aca="false">Week1!I14/100</f>
        <v>0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s="45" customFormat="true" ht="11.25" hidden="false" customHeight="false" outlineLevel="0" collapsed="false">
      <c r="B35" s="62"/>
      <c r="C35" s="51" t="n">
        <f aca="false">Week1!D26</f>
        <v>0</v>
      </c>
      <c r="D35" s="52" t="n">
        <f aca="false">Week1!I30/100</f>
        <v>0</v>
      </c>
      <c r="E35" s="52" t="n">
        <f aca="false">Week1!I32/100</f>
        <v>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45" customFormat="true" ht="11.25" hidden="false" customHeight="false" outlineLevel="0" collapsed="false">
      <c r="B36" s="62"/>
      <c r="C36" s="51" t="n">
        <f aca="false">Week1!D44</f>
        <v>0</v>
      </c>
      <c r="D36" s="52" t="n">
        <f aca="false">Week1!I48/100</f>
        <v>0</v>
      </c>
      <c r="E36" s="52" t="n">
        <f aca="false">Week1!I50/100</f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s="45" customFormat="true" ht="11.25" hidden="false" customHeight="false" outlineLevel="0" collapsed="false">
      <c r="B37" s="62"/>
      <c r="C37" s="51" t="n">
        <f aca="false">Week1!D62</f>
        <v>0</v>
      </c>
      <c r="D37" s="52" t="n">
        <f aca="false">Week1!I66/100</f>
        <v>0</v>
      </c>
      <c r="E37" s="52" t="n">
        <f aca="false">Week1!I68/100</f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s="45" customFormat="true" ht="11.25" hidden="false" customHeight="false" outlineLevel="0" collapsed="false">
      <c r="B38" s="62"/>
      <c r="C38" s="51" t="n">
        <f aca="false">Week1!D80</f>
        <v>0</v>
      </c>
      <c r="D38" s="52" t="n">
        <f aca="false">Week1!I84/100</f>
        <v>0</v>
      </c>
      <c r="E38" s="52" t="n">
        <f aca="false">Week1!I86/100</f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s="45" customFormat="true" ht="11.25" hidden="false" customHeight="false" outlineLevel="0" collapsed="false">
      <c r="B39" s="62"/>
      <c r="C39" s="51" t="n">
        <f aca="false">Week1!D98</f>
        <v>0</v>
      </c>
      <c r="D39" s="52" t="n">
        <f aca="false">Week1!I102/100</f>
        <v>0</v>
      </c>
      <c r="E39" s="52" t="n">
        <f aca="false">Week1!I104/100</f>
        <v>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s="45" customFormat="true" ht="11.25" hidden="false" customHeight="false" outlineLevel="0" collapsed="false">
      <c r="B40" s="62"/>
      <c r="C40" s="54" t="n">
        <f aca="false">Week1!D116</f>
        <v>0</v>
      </c>
      <c r="D40" s="55" t="n">
        <f aca="false">Week1!I120/100</f>
        <v>0</v>
      </c>
      <c r="E40" s="55" t="n">
        <f aca="false">Week1!I122/100</f>
        <v>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s="45" customFormat="true" ht="3" hidden="false" customHeight="true" outlineLevel="0" collapsed="false">
      <c r="D41" s="61"/>
      <c r="E41" s="61"/>
      <c r="T41" s="59"/>
      <c r="U41" s="59"/>
      <c r="V41" s="59"/>
      <c r="W41" s="59"/>
      <c r="X41" s="59"/>
      <c r="Y41" s="59"/>
      <c r="Z41" s="59"/>
      <c r="AA41" s="59"/>
      <c r="AB41" s="59"/>
      <c r="AC41" s="59"/>
    </row>
    <row r="42" s="45" customFormat="true" ht="11.25" hidden="false" customHeight="false" outlineLevel="0" collapsed="false">
      <c r="B42" s="46" t="s">
        <v>59</v>
      </c>
      <c r="C42" s="47" t="n">
        <f aca="false">Week1!D8</f>
        <v>0</v>
      </c>
      <c r="D42" s="48" t="n">
        <f aca="false">Week1!J12/100</f>
        <v>0</v>
      </c>
      <c r="E42" s="49" t="n">
        <f aca="false">Week1!J14/100</f>
        <v>0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s="45" customFormat="true" ht="11.25" hidden="false" customHeight="false" outlineLevel="0" collapsed="false">
      <c r="B43" s="46"/>
      <c r="C43" s="51" t="n">
        <f aca="false">Week1!D26</f>
        <v>0</v>
      </c>
      <c r="D43" s="52" t="n">
        <f aca="false">Week1!J30/100</f>
        <v>0</v>
      </c>
      <c r="E43" s="52" t="n">
        <f aca="false">Week1!J32/100</f>
        <v>0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s="45" customFormat="true" ht="11.25" hidden="false" customHeight="false" outlineLevel="0" collapsed="false">
      <c r="B44" s="46"/>
      <c r="C44" s="51" t="n">
        <f aca="false">Week1!D44</f>
        <v>0</v>
      </c>
      <c r="D44" s="52" t="n">
        <f aca="false">Week1!J48/100</f>
        <v>0</v>
      </c>
      <c r="E44" s="52" t="n">
        <f aca="false">Week1!J50/100</f>
        <v>0</v>
      </c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s="45" customFormat="true" ht="11.25" hidden="false" customHeight="false" outlineLevel="0" collapsed="false">
      <c r="B45" s="46"/>
      <c r="C45" s="51" t="n">
        <f aca="false">Week1!D62</f>
        <v>0</v>
      </c>
      <c r="D45" s="52" t="n">
        <f aca="false">Week1!J66/100</f>
        <v>0</v>
      </c>
      <c r="E45" s="52" t="n">
        <f aca="false">Week1!J68/100</f>
        <v>0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45" customFormat="true" ht="11.25" hidden="false" customHeight="false" outlineLevel="0" collapsed="false">
      <c r="B46" s="46"/>
      <c r="C46" s="51" t="n">
        <f aca="false">Week1!D80</f>
        <v>0</v>
      </c>
      <c r="D46" s="52" t="n">
        <f aca="false">Week1!J84/100</f>
        <v>0</v>
      </c>
      <c r="E46" s="52" t="n">
        <f aca="false">Week1!J86/100</f>
        <v>0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45" customFormat="true" ht="11.25" hidden="false" customHeight="false" outlineLevel="0" collapsed="false">
      <c r="B47" s="46"/>
      <c r="C47" s="51" t="n">
        <f aca="false">Week1!D98</f>
        <v>0</v>
      </c>
      <c r="D47" s="52" t="n">
        <f aca="false">Week1!J102/100</f>
        <v>0</v>
      </c>
      <c r="E47" s="52" t="n">
        <f aca="false">Week1!J104/100</f>
        <v>0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s="45" customFormat="true" ht="11.25" hidden="false" customHeight="false" outlineLevel="0" collapsed="false">
      <c r="B48" s="46"/>
      <c r="C48" s="54" t="n">
        <f aca="false">Week1!D116</f>
        <v>0</v>
      </c>
      <c r="D48" s="55" t="n">
        <f aca="false">Week1!J120/100</f>
        <v>0</v>
      </c>
      <c r="E48" s="55" t="n">
        <f aca="false">Week1!J122/100</f>
        <v>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</row>
    <row r="49" s="45" customFormat="true" ht="3" hidden="false" customHeight="true" outlineLevel="0" collapsed="false">
      <c r="D49" s="61"/>
      <c r="E49" s="61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s="45" customFormat="true" ht="11.25" hidden="false" customHeight="false" outlineLevel="0" collapsed="false">
      <c r="B50" s="63" t="s">
        <v>60</v>
      </c>
      <c r="C50" s="64" t="n">
        <f aca="false">Week1!D8</f>
        <v>0</v>
      </c>
      <c r="D50" s="65" t="n">
        <f aca="false">Week1!K12/100</f>
        <v>0</v>
      </c>
      <c r="E50" s="66" t="n">
        <f aca="false">Week1!K14/100</f>
        <v>0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s="45" customFormat="true" ht="11.25" hidden="false" customHeight="false" outlineLevel="0" collapsed="false">
      <c r="B51" s="63"/>
      <c r="C51" s="51" t="n">
        <f aca="false">Week1!D26</f>
        <v>0</v>
      </c>
      <c r="D51" s="52" t="n">
        <f aca="false">Week1!K30/100</f>
        <v>0</v>
      </c>
      <c r="E51" s="52" t="n">
        <f aca="false">Week1!K32/100</f>
        <v>0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s="45" customFormat="true" ht="11.25" hidden="false" customHeight="false" outlineLevel="0" collapsed="false">
      <c r="B52" s="63"/>
      <c r="C52" s="51" t="n">
        <f aca="false">Week1!D44</f>
        <v>0</v>
      </c>
      <c r="D52" s="52" t="n">
        <f aca="false">Week1!K48/100</f>
        <v>0</v>
      </c>
      <c r="E52" s="52" t="n">
        <f aca="false">Week1!K50/100</f>
        <v>0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U52" s="68"/>
    </row>
    <row r="53" s="45" customFormat="true" ht="11.25" hidden="false" customHeight="false" outlineLevel="0" collapsed="false">
      <c r="B53" s="63"/>
      <c r="C53" s="51" t="n">
        <f aca="false">Week1!D62</f>
        <v>0</v>
      </c>
      <c r="D53" s="52" t="n">
        <f aca="false">Week1!K66/100</f>
        <v>0</v>
      </c>
      <c r="E53" s="52" t="n">
        <f aca="false">Week1!K68/100</f>
        <v>0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45" customFormat="true" ht="11.25" hidden="false" customHeight="false" outlineLevel="0" collapsed="false">
      <c r="B54" s="63"/>
      <c r="C54" s="51" t="n">
        <f aca="false">Week1!D80</f>
        <v>0</v>
      </c>
      <c r="D54" s="52" t="n">
        <f aca="false">Week1!K84/100</f>
        <v>0</v>
      </c>
      <c r="E54" s="52" t="n">
        <f aca="false">Week1!K86/100</f>
        <v>0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45" customFormat="true" ht="11.25" hidden="false" customHeight="false" outlineLevel="0" collapsed="false">
      <c r="B55" s="63"/>
      <c r="C55" s="51" t="n">
        <f aca="false">Week1!D98</f>
        <v>0</v>
      </c>
      <c r="D55" s="52" t="n">
        <f aca="false">Week1!K102/100</f>
        <v>0</v>
      </c>
      <c r="E55" s="52" t="n">
        <f aca="false">Week1!K104/100</f>
        <v>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s="45" customFormat="true" ht="11.25" hidden="false" customHeight="false" outlineLevel="0" collapsed="false">
      <c r="B56" s="63"/>
      <c r="C56" s="69" t="n">
        <f aca="false">Week1!D116</f>
        <v>0</v>
      </c>
      <c r="D56" s="70" t="n">
        <f aca="false">Week1!K120/100</f>
        <v>0</v>
      </c>
      <c r="E56" s="70" t="n">
        <f aca="false">Week1!K122/100</f>
        <v>0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s="45" customFormat="true" ht="44.25" hidden="false" customHeight="false" outlineLevel="0" collapsed="false">
      <c r="B57" s="72"/>
      <c r="C57" s="53"/>
      <c r="D57" s="52"/>
      <c r="E57" s="52"/>
      <c r="F57" s="73" t="s">
        <v>31</v>
      </c>
      <c r="G57" s="73" t="s">
        <v>32</v>
      </c>
      <c r="H57" s="73" t="s">
        <v>33</v>
      </c>
      <c r="I57" s="73" t="s">
        <v>34</v>
      </c>
      <c r="J57" s="73" t="s">
        <v>35</v>
      </c>
      <c r="K57" s="73" t="s">
        <v>36</v>
      </c>
      <c r="L57" s="73" t="s">
        <v>37</v>
      </c>
      <c r="M57" s="73" t="s">
        <v>38</v>
      </c>
      <c r="N57" s="73" t="s">
        <v>39</v>
      </c>
      <c r="O57" s="73" t="s">
        <v>40</v>
      </c>
      <c r="P57" s="73" t="s">
        <v>41</v>
      </c>
      <c r="Q57" s="73" t="s">
        <v>42</v>
      </c>
      <c r="R57" s="73" t="s">
        <v>43</v>
      </c>
      <c r="S57" s="73" t="s">
        <v>44</v>
      </c>
      <c r="T57" s="74" t="s">
        <v>45</v>
      </c>
      <c r="U57" s="74" t="s">
        <v>46</v>
      </c>
      <c r="V57" s="74" t="s">
        <v>47</v>
      </c>
      <c r="W57" s="74" t="s">
        <v>48</v>
      </c>
      <c r="X57" s="74" t="s">
        <v>49</v>
      </c>
      <c r="Y57" s="74" t="s">
        <v>50</v>
      </c>
      <c r="Z57" s="74" t="s">
        <v>51</v>
      </c>
      <c r="AA57" s="74" t="s">
        <v>52</v>
      </c>
      <c r="AB57" s="74" t="s">
        <v>53</v>
      </c>
      <c r="AC57" s="74" t="s">
        <v>54</v>
      </c>
    </row>
    <row r="58" s="45" customFormat="true" ht="1.9" hidden="false" customHeight="true" outlineLevel="0" collapsed="false">
      <c r="D58" s="61"/>
      <c r="E58" s="61"/>
    </row>
    <row r="59" s="45" customFormat="true" ht="1.9" hidden="false" customHeight="true" outlineLevel="0" collapsed="false">
      <c r="D59" s="61"/>
      <c r="E59" s="61"/>
    </row>
    <row r="60" s="75" customFormat="true" ht="12.75" hidden="false" customHeight="false" outlineLevel="0" collapsed="false">
      <c r="C60" s="76" t="s">
        <v>61</v>
      </c>
      <c r="D60" s="77"/>
      <c r="E60" s="78" t="n">
        <f aca="false">Week1!L136/100</f>
        <v>0</v>
      </c>
      <c r="F60" s="78"/>
      <c r="G60" s="79" t="s">
        <v>62</v>
      </c>
      <c r="H60" s="79"/>
      <c r="I60" s="79"/>
      <c r="J60" s="79"/>
      <c r="K60" s="79"/>
      <c r="M60" s="80" t="n">
        <f aca="false">Week1!L135/100</f>
        <v>0</v>
      </c>
      <c r="N60" s="80"/>
      <c r="O60" s="80"/>
      <c r="P60" s="81" t="s">
        <v>63</v>
      </c>
      <c r="Q60" s="81"/>
      <c r="R60" s="81"/>
      <c r="S60" s="81"/>
      <c r="T60" s="81"/>
      <c r="V60" s="82" t="n">
        <f aca="false">Week1!L137/100</f>
        <v>0</v>
      </c>
      <c r="W60" s="82"/>
      <c r="X60" s="82"/>
      <c r="Y60" s="83" t="s">
        <v>64</v>
      </c>
      <c r="Z60" s="83"/>
      <c r="AA60" s="83"/>
      <c r="AB60" s="83"/>
    </row>
    <row r="62" customFormat="false" ht="12.75" hidden="false" customHeight="false" outlineLevel="0" collapsed="false">
      <c r="H62" s="84"/>
      <c r="I62" s="85"/>
      <c r="J62" s="85"/>
      <c r="K62" s="85"/>
      <c r="L62" s="85"/>
    </row>
    <row r="64" customFormat="false" ht="12.75" hidden="false" customHeight="false" outlineLevel="0" collapsed="false">
      <c r="N64" s="84"/>
      <c r="O64" s="84"/>
      <c r="P64" s="84"/>
    </row>
    <row r="65" customFormat="false" ht="12.75" hidden="false" customHeight="false" outlineLevel="0" collapsed="false">
      <c r="B65" s="86"/>
      <c r="C65" s="86"/>
      <c r="D65" s="87"/>
    </row>
  </sheetData>
  <mergeCells count="16">
    <mergeCell ref="B6:E7"/>
    <mergeCell ref="G6:S7"/>
    <mergeCell ref="D8:D9"/>
    <mergeCell ref="E8:E9"/>
    <mergeCell ref="B10:B16"/>
    <mergeCell ref="B18:B24"/>
    <mergeCell ref="B26:B32"/>
    <mergeCell ref="B34:B40"/>
    <mergeCell ref="B42:B48"/>
    <mergeCell ref="B50:B56"/>
    <mergeCell ref="E60:F60"/>
    <mergeCell ref="G60:K60"/>
    <mergeCell ref="M60:O60"/>
    <mergeCell ref="P60:T60"/>
    <mergeCell ref="V60:X60"/>
    <mergeCell ref="Y60:AB60"/>
  </mergeCells>
  <printOptions headings="false" gridLines="false" gridLinesSet="true" horizontalCentered="true" verticalCentered="tru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7:46:16Z</dcterms:created>
  <dc:creator>Marty Barron</dc:creator>
  <dc:description/>
  <dc:language>en-US</dc:language>
  <cp:lastModifiedBy>Steward</cp:lastModifiedBy>
  <cp:lastPrinted>2005-12-11T01:12:02Z</cp:lastPrinted>
  <dcterms:modified xsi:type="dcterms:W3CDTF">2011-11-10T20:40:07Z</dcterms:modified>
  <cp:revision>0</cp:revision>
  <dc:subject>Work Hours</dc:subject>
  <dc:title>Work Hours Graph</dc:title>
</cp:coreProperties>
</file>