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11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37.xml.rels" ContentType="application/vnd.openxmlformats-package.relationships+xml"/>
  <Override PartName="/xl/worksheets/_rels/sheet49.xml.rels" ContentType="application/vnd.openxmlformats-package.relationships+xml"/>
  <Override PartName="/xl/worksheets/_rels/sheet9.xml.rels" ContentType="application/vnd.openxmlformats-package.relationships+xml"/>
  <Override PartName="/xl/worksheets/_rels/sheet39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53.xml.rels" ContentType="application/vnd.openxmlformats-package.relationships+xml"/>
  <Override PartName="/xl/worksheets/_rels/sheet33.xml.rels" ContentType="application/vnd.openxmlformats-package.relationships+xml"/>
  <Override PartName="/xl/worksheets/_rels/sheet45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structions" sheetId="1" state="visible" r:id="rId2"/>
    <sheet name="Week 1 Time" sheetId="2" state="visible" r:id="rId3"/>
    <sheet name="Week 1 Chart" sheetId="3" state="visible" r:id="rId4"/>
    <sheet name="Week 2 Time" sheetId="4" state="visible" r:id="rId5"/>
    <sheet name="Week 2 Chart" sheetId="5" state="visible" r:id="rId6"/>
    <sheet name="Week 3 Time" sheetId="6" state="visible" r:id="rId7"/>
    <sheet name="Week 3 Chart" sheetId="7" state="visible" r:id="rId8"/>
    <sheet name="Week 4 Time" sheetId="8" state="visible" r:id="rId9"/>
    <sheet name="Week 4 Chart" sheetId="9" state="visible" r:id="rId10"/>
    <sheet name="Week 5 Time" sheetId="10" state="visible" r:id="rId11"/>
    <sheet name="Week 5 Chart" sheetId="11" state="visible" r:id="rId12"/>
    <sheet name="Week 6 Time" sheetId="12" state="visible" r:id="rId13"/>
    <sheet name="Week 6 Chart" sheetId="13" state="visible" r:id="rId14"/>
    <sheet name="Week 7 Time" sheetId="14" state="visible" r:id="rId15"/>
    <sheet name="Week 7 Chart" sheetId="15" state="visible" r:id="rId16"/>
    <sheet name="Week 8 Time" sheetId="16" state="visible" r:id="rId17"/>
    <sheet name="Week 8 Chart" sheetId="17" state="visible" r:id="rId18"/>
    <sheet name="Week 9 Time" sheetId="18" state="visible" r:id="rId19"/>
    <sheet name="Week 9 Chart" sheetId="19" state="visible" r:id="rId20"/>
    <sheet name="Week 10 Time" sheetId="20" state="visible" r:id="rId21"/>
    <sheet name="Week 10 Chart" sheetId="21" state="visible" r:id="rId22"/>
    <sheet name="Week 11 Time" sheetId="22" state="visible" r:id="rId23"/>
    <sheet name="Week 11 Chart" sheetId="23" state="visible" r:id="rId24"/>
    <sheet name="Week 12 Time" sheetId="24" state="visible" r:id="rId25"/>
    <sheet name="Week 12 Chart" sheetId="25" state="visible" r:id="rId26"/>
    <sheet name="Week 13 Time" sheetId="26" state="visible" r:id="rId27"/>
    <sheet name="Week 13 Chart" sheetId="27" state="visible" r:id="rId28"/>
    <sheet name="Week 14 Time" sheetId="28" state="visible" r:id="rId29"/>
    <sheet name="Week 14 Chart" sheetId="29" state="visible" r:id="rId30"/>
    <sheet name="Week 15 Time" sheetId="30" state="visible" r:id="rId31"/>
    <sheet name="Week 15 Chart" sheetId="31" state="visible" r:id="rId32"/>
    <sheet name="Week 16 Time" sheetId="32" state="visible" r:id="rId33"/>
    <sheet name="Week 16 Chart" sheetId="33" state="visible" r:id="rId34"/>
    <sheet name="Week 17 Time" sheetId="34" state="visible" r:id="rId35"/>
    <sheet name="Week 17 Chart" sheetId="35" state="visible" r:id="rId36"/>
    <sheet name="Week 18 Time" sheetId="36" state="visible" r:id="rId37"/>
    <sheet name="Week 18 Chart" sheetId="37" state="visible" r:id="rId38"/>
    <sheet name="Week 19 Time" sheetId="38" state="visible" r:id="rId39"/>
    <sheet name="Week 19 Chart" sheetId="39" state="visible" r:id="rId40"/>
    <sheet name="Week 20 Time" sheetId="40" state="visible" r:id="rId41"/>
    <sheet name="Week 20 Chart" sheetId="41" state="visible" r:id="rId42"/>
    <sheet name="Week 21 Time" sheetId="42" state="visible" r:id="rId43"/>
    <sheet name="Week 21 Chart" sheetId="43" state="visible" r:id="rId44"/>
    <sheet name="Week 22 Time" sheetId="44" state="visible" r:id="rId45"/>
    <sheet name="Week 22 Chart" sheetId="45" state="visible" r:id="rId46"/>
    <sheet name="Week 23 Time" sheetId="46" state="visible" r:id="rId47"/>
    <sheet name="Week 23 Chart" sheetId="47" state="visible" r:id="rId48"/>
    <sheet name="Week 24 Time" sheetId="48" state="visible" r:id="rId49"/>
    <sheet name="Week 24 Chart" sheetId="49" state="visible" r:id="rId50"/>
    <sheet name="Week 25 Time" sheetId="50" state="visible" r:id="rId51"/>
    <sheet name="Week 25 Chart" sheetId="51" state="visible" r:id="rId52"/>
    <sheet name="Week 26 Time" sheetId="52" state="visible" r:id="rId53"/>
    <sheet name="Week 26 Chart" sheetId="53" state="visible" r:id="rId54"/>
  </sheets>
  <definedNames>
    <definedName function="false" hidden="false" localSheetId="0" name="_xlnm.Print_Area" vbProcedure="false">Instructions!$A$1:$H$44</definedName>
    <definedName function="false" hidden="false" localSheetId="2" name="_xlnm.Print_Area" vbProcedure="false">'Week 1 Chart'!$A$1:$O$40</definedName>
    <definedName function="false" hidden="false" localSheetId="20" name="_xlnm.Print_Area" vbProcedure="false">'Week 10 Chart'!$A$1:$O$40</definedName>
    <definedName function="false" hidden="false" localSheetId="22" name="_xlnm.Print_Area" vbProcedure="false">'Week 11 Chart'!$A$1:$O$40</definedName>
    <definedName function="false" hidden="false" localSheetId="24" name="_xlnm.Print_Area" vbProcedure="false">'Week 12 Chart'!$A$1:$O$40</definedName>
    <definedName function="false" hidden="false" localSheetId="26" name="_xlnm.Print_Area" vbProcedure="false">'Week 13 Chart'!$A$1:$O$40</definedName>
    <definedName function="false" hidden="false" localSheetId="28" name="_xlnm.Print_Area" vbProcedure="false">'Week 14 Chart'!$A$1:$O$40</definedName>
    <definedName function="false" hidden="false" localSheetId="30" name="_xlnm.Print_Area" vbProcedure="false">'Week 15 Chart'!$A$1:$O$40</definedName>
    <definedName function="false" hidden="false" localSheetId="32" name="_xlnm.Print_Area" vbProcedure="false">'Week 16 Chart'!$A$1:$O$40</definedName>
    <definedName function="false" hidden="false" localSheetId="34" name="_xlnm.Print_Area" vbProcedure="false">'Week 17 Chart'!$A$1:$O$40</definedName>
    <definedName function="false" hidden="false" localSheetId="36" name="_xlnm.Print_Area" vbProcedure="false">'Week 18 Chart'!$A$1:$O$40</definedName>
    <definedName function="false" hidden="false" localSheetId="38" name="_xlnm.Print_Area" vbProcedure="false">'Week 19 Chart'!$A$1:$O$40</definedName>
    <definedName function="false" hidden="false" localSheetId="4" name="_xlnm.Print_Area" vbProcedure="false">'Week 2 Chart'!$A$1:$O$40</definedName>
    <definedName function="false" hidden="false" localSheetId="40" name="_xlnm.Print_Area" vbProcedure="false">'Week 20 Chart'!$A$1:$O$40</definedName>
    <definedName function="false" hidden="false" localSheetId="42" name="_xlnm.Print_Area" vbProcedure="false">'Week 21 Chart'!$A$1:$O$40</definedName>
    <definedName function="false" hidden="false" localSheetId="44" name="_xlnm.Print_Area" vbProcedure="false">'Week 22 Chart'!$A$1:$O$40</definedName>
    <definedName function="false" hidden="false" localSheetId="46" name="_xlnm.Print_Area" vbProcedure="false">'Week 23 Chart'!$A$1:$O$40</definedName>
    <definedName function="false" hidden="false" localSheetId="48" name="_xlnm.Print_Area" vbProcedure="false">'Week 24 Chart'!$A$1:$O$40</definedName>
    <definedName function="false" hidden="false" localSheetId="50" name="_xlnm.Print_Area" vbProcedure="false">'Week 25 Chart'!$A$1:$O$40</definedName>
    <definedName function="false" hidden="false" localSheetId="52" name="_xlnm.Print_Area" vbProcedure="false">'Week 26 Chart'!$A$1:$O$40</definedName>
    <definedName function="false" hidden="false" localSheetId="6" name="_xlnm.Print_Area" vbProcedure="false">'Week 3 Chart'!$A$1:$O$40</definedName>
    <definedName function="false" hidden="false" localSheetId="8" name="_xlnm.Print_Area" vbProcedure="false">'Week 4 Chart'!$A$1:$O$40</definedName>
    <definedName function="false" hidden="false" localSheetId="10" name="_xlnm.Print_Area" vbProcedure="false">'Week 5 Chart'!$A$1:$O$40</definedName>
    <definedName function="false" hidden="false" localSheetId="12" name="_xlnm.Print_Area" vbProcedure="false">'Week 6 Chart'!$A$1:$O$40</definedName>
    <definedName function="false" hidden="false" localSheetId="14" name="_xlnm.Print_Area" vbProcedure="false">'Week 7 Chart'!$A$1:$O$40</definedName>
    <definedName function="false" hidden="false" localSheetId="16" name="_xlnm.Print_Area" vbProcedure="false">'Week 8 Chart'!$A$1:$O$40</definedName>
    <definedName function="false" hidden="false" localSheetId="18" name="_xlnm.Print_Area" vbProcedure="false">'Week 9 Chart'!$A$1:$O$40</definedName>
    <definedName function="false" hidden="false" localSheetId="0" name="xlhowselectsheetsinaworkbook" vbProcedure="false">Instructions!$A$46</definedName>
    <definedName function="false" hidden="false" localSheetId="1" name="ACwvu_Hide___Day___Length_" vbProcedure="false">'Week 1 Time'!$H$6</definedName>
    <definedName function="false" hidden="false" localSheetId="1" name="ACwvu_Hide___Totals_" vbProcedure="false">'Week 1 Time'!$H:$I</definedName>
    <definedName function="false" hidden="false" localSheetId="1" name="ACwvu_Show___All_" vbProcedure="false">'Week 1 Time'!$I$7</definedName>
    <definedName function="false" hidden="false" localSheetId="1" name="Rwvu_Hide___Day___Length_" vbProcedure="false">'Week 1 Time'!$F:$G</definedName>
    <definedName function="false" hidden="false" localSheetId="1" name="Rwvu_Hide___Totals_" vbProcedure="false">'Week 1 Time'!$F:$I</definedName>
    <definedName function="false" hidden="false" localSheetId="1" name="Swvu_Hide___Day___Length_" vbProcedure="false">'Week 1 Time'!$H$6</definedName>
    <definedName function="false" hidden="false" localSheetId="1" name="Swvu_Hide___Totals_" vbProcedure="false">'Week 1 Time'!$H:$I</definedName>
    <definedName function="false" hidden="false" localSheetId="1" name="Swvu_Show___All_" vbProcedure="false">'Week 1 Time'!$I$7</definedName>
    <definedName function="false" hidden="false" localSheetId="1" name="wrn_All___Blocks_" vbProcedure="false">{"Show All",#N/A,FALSE}</definedName>
    <definedName function="false" hidden="false" localSheetId="1" name="wrn_No___Day___Length_" vbProcedure="false">{"Hide Day Length",#N/A,FALSE}</definedName>
    <definedName function="false" hidden="false" localSheetId="1" name="wrn_Only___Raw___Times_" vbProcedure="false">{"Hide Totals",#N/A,FALSE}</definedName>
    <definedName function="false" hidden="false" localSheetId="1" name="wvu_Hide___Day___Length_" vbProcedure="false">{,,,,,,,,,,,,,,,,,,,,,,,,,,,,,,,,,,,,,,,,,,,,,,,,,,}</definedName>
    <definedName function="false" hidden="false" localSheetId="1" name="wvu_Hide___Totals_" vbProcedure="false">{,,,,,,,,,,,,,,,,,,,,,,,,,,,,,,,,,,,,,,,,,,,,,,,,,,}</definedName>
    <definedName function="false" hidden="false" localSheetId="1" name="wvu_Show___All_" vbProcedure="false">{,,,,,,,,,,,,,,,,,,,,,,,,,,,,,,,,,,,,,,,,,,,,,,,,,,}</definedName>
    <definedName function="false" hidden="false" localSheetId="1" name="Z_25544E28_694C_11D4_BBD9_B562BA50334A__wvu_Cols" vbProcedure="false">'Week 1 Time'!$F:$G</definedName>
    <definedName function="false" hidden="false" localSheetId="1" name="Z_25544E29_694C_11D4_BBD9_B562BA50334A__wvu_Cols" vbProcedure="false">'Week 1 Time'!$F:$I</definedName>
    <definedName function="false" hidden="false" localSheetId="3" name="ACwvu_Hide___Day___Length_" vbProcedure="false">'Week 2 Time'!$H$6</definedName>
    <definedName function="false" hidden="false" localSheetId="3" name="ACwvu_Hide___Totals_" vbProcedure="false">'Week 2 Time'!$H:$I</definedName>
    <definedName function="false" hidden="false" localSheetId="3" name="ACwvu_Show___All_" vbProcedure="false">'Week 2 Time'!$I$7</definedName>
    <definedName function="false" hidden="false" localSheetId="3" name="Rwvu_Hide___Day___Length_" vbProcedure="false">'Week 2 Time'!$F:$G</definedName>
    <definedName function="false" hidden="false" localSheetId="3" name="Rwvu_Hide___Totals_" vbProcedure="false">'Week 2 Time'!$F:$I</definedName>
    <definedName function="false" hidden="false" localSheetId="3" name="Swvu_Hide___Day___Length_" vbProcedure="false">'Week 2 Time'!$H$6</definedName>
    <definedName function="false" hidden="false" localSheetId="3" name="Swvu_Hide___Totals_" vbProcedure="false">'Week 2 Time'!$H:$I</definedName>
    <definedName function="false" hidden="false" localSheetId="3" name="Swvu_Show___All_" vbProcedure="false">'Week 2 Time'!$I$7</definedName>
    <definedName function="false" hidden="false" localSheetId="3" name="wrn_All___Blocks_" vbProcedure="false">{"Show All",#N/A,FALSE}</definedName>
    <definedName function="false" hidden="false" localSheetId="3" name="wrn_No___Day___Length_" vbProcedure="false">{"Hide Day Length",#N/A,FALSE}</definedName>
    <definedName function="false" hidden="false" localSheetId="3" name="wrn_Only___Raw___Times_" vbProcedure="false">{"Hide Totals",#N/A,FALSE}</definedName>
    <definedName function="false" hidden="false" localSheetId="3" name="wvu_Hide___Day___Length_" vbProcedure="false">{,,,,,,,,,,,,,,,,,,,,,,,,,,,,,,,,,,,,,,,,,,,,,,,,,,}</definedName>
    <definedName function="false" hidden="false" localSheetId="3" name="wvu_Hide___Totals_" vbProcedure="false">{,,,,,,,,,,,,,,,,,,,,,,,,,,,,,,,,,,,,,,,,,,,,,,,,,,}</definedName>
    <definedName function="false" hidden="false" localSheetId="3" name="wvu_Show___All_" vbProcedure="false">{,,,,,,,,,,,,,,,,,,,,,,,,,,,,,,,,,,,,,,,,,,,,,,,,,,}</definedName>
    <definedName function="false" hidden="false" localSheetId="3" name="Z_25544E28_694C_11D4_BBD9_B562BA50334A__wvu_Cols" vbProcedure="false">'Week 2 Time'!$F:$G</definedName>
    <definedName function="false" hidden="false" localSheetId="3" name="Z_25544E29_694C_11D4_BBD9_B562BA50334A__wvu_Cols" vbProcedure="false">'Week 2 Time'!$F:$I</definedName>
    <definedName function="false" hidden="false" localSheetId="5" name="ACwvu_Hide___Day___Length_" vbProcedure="false">'Week 3 Time'!$H$6</definedName>
    <definedName function="false" hidden="false" localSheetId="5" name="ACwvu_Hide___Totals_" vbProcedure="false">'Week 3 Time'!$H:$I</definedName>
    <definedName function="false" hidden="false" localSheetId="5" name="ACwvu_Show___All_" vbProcedure="false">'Week 3 Time'!$I$7</definedName>
    <definedName function="false" hidden="false" localSheetId="5" name="Rwvu_Hide___Day___Length_" vbProcedure="false">'Week 3 Time'!$F:$G</definedName>
    <definedName function="false" hidden="false" localSheetId="5" name="Rwvu_Hide___Totals_" vbProcedure="false">'Week 3 Time'!$F:$I</definedName>
    <definedName function="false" hidden="false" localSheetId="5" name="Swvu_Hide___Day___Length_" vbProcedure="false">'Week 3 Time'!$H$6</definedName>
    <definedName function="false" hidden="false" localSheetId="5" name="Swvu_Hide___Totals_" vbProcedure="false">'Week 3 Time'!$H:$I</definedName>
    <definedName function="false" hidden="false" localSheetId="5" name="Swvu_Show___All_" vbProcedure="false">'Week 3 Time'!$I$7</definedName>
    <definedName function="false" hidden="false" localSheetId="5" name="wrn_All___Blocks_" vbProcedure="false">{"Show All",#N/A,FALSE}</definedName>
    <definedName function="false" hidden="false" localSheetId="5" name="wrn_No___Day___Length_" vbProcedure="false">{"Hide Day Length",#N/A,FALSE}</definedName>
    <definedName function="false" hidden="false" localSheetId="5" name="wrn_Only___Raw___Times_" vbProcedure="false">{"Hide Totals",#N/A,FALSE}</definedName>
    <definedName function="false" hidden="false" localSheetId="5" name="wvu_Hide___Day___Length_" vbProcedure="false">{,,,,,,,,,,,,,,,,,,,,,,,,,,,,,,,,,,,,,,,,,,,,,,,,,,}</definedName>
    <definedName function="false" hidden="false" localSheetId="5" name="wvu_Hide___Totals_" vbProcedure="false">{,,,,,,,,,,,,,,,,,,,,,,,,,,,,,,,,,,,,,,,,,,,,,,,,,,}</definedName>
    <definedName function="false" hidden="false" localSheetId="5" name="wvu_Show___All_" vbProcedure="false">{,,,,,,,,,,,,,,,,,,,,,,,,,,,,,,,,,,,,,,,,,,,,,,,,,,}</definedName>
    <definedName function="false" hidden="false" localSheetId="5" name="Z_25544E28_694C_11D4_BBD9_B562BA50334A__wvu_Cols" vbProcedure="false">'Week 3 Time'!$F:$G</definedName>
    <definedName function="false" hidden="false" localSheetId="5" name="Z_25544E29_694C_11D4_BBD9_B562BA50334A__wvu_Cols" vbProcedure="false">'Week 3 Time'!$F:$I</definedName>
    <definedName function="false" hidden="false" localSheetId="7" name="ACwvu_Hide___Day___Length_" vbProcedure="false">'Week 4 Time'!$H$6</definedName>
    <definedName function="false" hidden="false" localSheetId="7" name="ACwvu_Hide___Totals_" vbProcedure="false">'Week 4 Time'!$H:$I</definedName>
    <definedName function="false" hidden="false" localSheetId="7" name="ACwvu_Show___All_" vbProcedure="false">'Week 4 Time'!$I$7</definedName>
    <definedName function="false" hidden="false" localSheetId="7" name="Rwvu_Hide___Day___Length_" vbProcedure="false">'Week 4 Time'!$F:$G</definedName>
    <definedName function="false" hidden="false" localSheetId="7" name="Rwvu_Hide___Totals_" vbProcedure="false">'Week 4 Time'!$F:$I</definedName>
    <definedName function="false" hidden="false" localSheetId="7" name="Swvu_Hide___Day___Length_" vbProcedure="false">'Week 4 Time'!$H$6</definedName>
    <definedName function="false" hidden="false" localSheetId="7" name="Swvu_Hide___Totals_" vbProcedure="false">'Week 4 Time'!$H:$I</definedName>
    <definedName function="false" hidden="false" localSheetId="7" name="Swvu_Show___All_" vbProcedure="false">'Week 4 Time'!$I$7</definedName>
    <definedName function="false" hidden="false" localSheetId="7" name="wrn_All___Blocks_" vbProcedure="false">{"Show All",#N/A,FALSE}</definedName>
    <definedName function="false" hidden="false" localSheetId="7" name="wrn_No___Day___Length_" vbProcedure="false">{"Hide Day Length",#N/A,FALSE}</definedName>
    <definedName function="false" hidden="false" localSheetId="7" name="wrn_Only___Raw___Times_" vbProcedure="false">{"Hide Totals",#N/A,FALSE}</definedName>
    <definedName function="false" hidden="false" localSheetId="7" name="wvu_Hide___Day___Length_" vbProcedure="false">{,,,,,,,,,,,,,,,,,,,,,,,,,,,,,,,,,,,,,,,,,,,,,,,,,,}</definedName>
    <definedName function="false" hidden="false" localSheetId="7" name="wvu_Hide___Totals_" vbProcedure="false">{,,,,,,,,,,,,,,,,,,,,,,,,,,,,,,,,,,,,,,,,,,,,,,,,,,}</definedName>
    <definedName function="false" hidden="false" localSheetId="7" name="wvu_Show___All_" vbProcedure="false">{,,,,,,,,,,,,,,,,,,,,,,,,,,,,,,,,,,,,,,,,,,,,,,,,,,}</definedName>
    <definedName function="false" hidden="false" localSheetId="7" name="Z_25544E28_694C_11D4_BBD9_B562BA50334A__wvu_Cols" vbProcedure="false">'Week 4 Time'!$F:$G</definedName>
    <definedName function="false" hidden="false" localSheetId="7" name="Z_25544E29_694C_11D4_BBD9_B562BA50334A__wvu_Cols" vbProcedure="false">'Week 4 Time'!$F:$I</definedName>
    <definedName function="false" hidden="false" localSheetId="9" name="ACwvu_Hide___Day___Length_" vbProcedure="false">'Week 5 Time'!$H$6</definedName>
    <definedName function="false" hidden="false" localSheetId="9" name="ACwvu_Hide___Totals_" vbProcedure="false">'Week 5 Time'!$H:$I</definedName>
    <definedName function="false" hidden="false" localSheetId="9" name="ACwvu_Show___All_" vbProcedure="false">'Week 5 Time'!$I$7</definedName>
    <definedName function="false" hidden="false" localSheetId="9" name="Rwvu_Hide___Day___Length_" vbProcedure="false">'Week 5 Time'!$F:$G</definedName>
    <definedName function="false" hidden="false" localSheetId="9" name="Rwvu_Hide___Totals_" vbProcedure="false">'Week 5 Time'!$F:$I</definedName>
    <definedName function="false" hidden="false" localSheetId="9" name="Swvu_Hide___Day___Length_" vbProcedure="false">'Week 5 Time'!$H$6</definedName>
    <definedName function="false" hidden="false" localSheetId="9" name="Swvu_Hide___Totals_" vbProcedure="false">'Week 5 Time'!$H:$I</definedName>
    <definedName function="false" hidden="false" localSheetId="9" name="Swvu_Show___All_" vbProcedure="false">'Week 5 Time'!$I$7</definedName>
    <definedName function="false" hidden="false" localSheetId="9" name="wrn_All___Blocks_" vbProcedure="false">{"Show All",#N/A,FALSE}</definedName>
    <definedName function="false" hidden="false" localSheetId="9" name="wrn_No___Day___Length_" vbProcedure="false">{"Hide Day Length",#N/A,FALSE}</definedName>
    <definedName function="false" hidden="false" localSheetId="9" name="wrn_Only___Raw___Times_" vbProcedure="false">{"Hide Totals",#N/A,FALSE}</definedName>
    <definedName function="false" hidden="false" localSheetId="9" name="wvu_Hide___Day___Length_" vbProcedure="false">{,,,,,,,,,,,,,,,,,,,,,,,,,,,,,,,,,,,,,,,,,,,,,,,,,,}</definedName>
    <definedName function="false" hidden="false" localSheetId="9" name="wvu_Hide___Totals_" vbProcedure="false">{,,,,,,,,,,,,,,,,,,,,,,,,,,,,,,,,,,,,,,,,,,,,,,,,,,}</definedName>
    <definedName function="false" hidden="false" localSheetId="9" name="wvu_Show___All_" vbProcedure="false">{,,,,,,,,,,,,,,,,,,,,,,,,,,,,,,,,,,,,,,,,,,,,,,,,,,}</definedName>
    <definedName function="false" hidden="false" localSheetId="9" name="Z_25544E28_694C_11D4_BBD9_B562BA50334A__wvu_Cols" vbProcedure="false">'Week 5 Time'!$F:$G</definedName>
    <definedName function="false" hidden="false" localSheetId="9" name="Z_25544E29_694C_11D4_BBD9_B562BA50334A__wvu_Cols" vbProcedure="false">'Week 5 Time'!$F:$I</definedName>
    <definedName function="false" hidden="false" localSheetId="11" name="ACwvu_Hide___Day___Length_" vbProcedure="false">'Week 6 Time'!$H$6</definedName>
    <definedName function="false" hidden="false" localSheetId="11" name="ACwvu_Hide___Totals_" vbProcedure="false">'Week 6 Time'!$H:$I</definedName>
    <definedName function="false" hidden="false" localSheetId="11" name="ACwvu_Show___All_" vbProcedure="false">'Week 6 Time'!$I$7</definedName>
    <definedName function="false" hidden="false" localSheetId="11" name="Rwvu_Hide___Day___Length_" vbProcedure="false">'Week 6 Time'!$F:$G</definedName>
    <definedName function="false" hidden="false" localSheetId="11" name="Rwvu_Hide___Totals_" vbProcedure="false">'Week 6 Time'!$F:$I</definedName>
    <definedName function="false" hidden="false" localSheetId="11" name="Swvu_Hide___Day___Length_" vbProcedure="false">'Week 6 Time'!$H$6</definedName>
    <definedName function="false" hidden="false" localSheetId="11" name="Swvu_Hide___Totals_" vbProcedure="false">'Week 6 Time'!$H:$I</definedName>
    <definedName function="false" hidden="false" localSheetId="11" name="Swvu_Show___All_" vbProcedure="false">'Week 6 Time'!$I$7</definedName>
    <definedName function="false" hidden="false" localSheetId="11" name="wrn_All___Blocks_" vbProcedure="false">{"Show All",#N/A,FALSE}</definedName>
    <definedName function="false" hidden="false" localSheetId="11" name="wrn_No___Day___Length_" vbProcedure="false">{"Hide Day Length",#N/A,FALSE}</definedName>
    <definedName function="false" hidden="false" localSheetId="11" name="wrn_Only___Raw___Times_" vbProcedure="false">{"Hide Totals",#N/A,FALSE}</definedName>
    <definedName function="false" hidden="false" localSheetId="11" name="wvu_Hide___Day___Length_" vbProcedure="false">{,,,,,,,,,,,,,,,,,,,,,,,,,,,,,,,,,,,,,,,,,,,,,,,,,,}</definedName>
    <definedName function="false" hidden="false" localSheetId="11" name="wvu_Hide___Totals_" vbProcedure="false">{,,,,,,,,,,,,,,,,,,,,,,,,,,,,,,,,,,,,,,,,,,,,,,,,,,}</definedName>
    <definedName function="false" hidden="false" localSheetId="11" name="wvu_Show___All_" vbProcedure="false">{,,,,,,,,,,,,,,,,,,,,,,,,,,,,,,,,,,,,,,,,,,,,,,,,,,}</definedName>
    <definedName function="false" hidden="false" localSheetId="11" name="Z_25544E28_694C_11D4_BBD9_B562BA50334A__wvu_Cols" vbProcedure="false">'Week 6 Time'!$F:$G</definedName>
    <definedName function="false" hidden="false" localSheetId="11" name="Z_25544E29_694C_11D4_BBD9_B562BA50334A__wvu_Cols" vbProcedure="false">'Week 6 Time'!$F:$I</definedName>
    <definedName function="false" hidden="false" localSheetId="13" name="ACwvu_Hide___Day___Length_" vbProcedure="false">'Week 7 Time'!$H$6</definedName>
    <definedName function="false" hidden="false" localSheetId="13" name="ACwvu_Hide___Totals_" vbProcedure="false">'Week 7 Time'!$H:$I</definedName>
    <definedName function="false" hidden="false" localSheetId="13" name="ACwvu_Show___All_" vbProcedure="false">'Week 7 Time'!$I$7</definedName>
    <definedName function="false" hidden="false" localSheetId="13" name="Rwvu_Hide___Day___Length_" vbProcedure="false">'Week 7 Time'!$F:$G</definedName>
    <definedName function="false" hidden="false" localSheetId="13" name="Rwvu_Hide___Totals_" vbProcedure="false">'Week 7 Time'!$F:$I</definedName>
    <definedName function="false" hidden="false" localSheetId="13" name="Swvu_Hide___Day___Length_" vbProcedure="false">'Week 7 Time'!$H$6</definedName>
    <definedName function="false" hidden="false" localSheetId="13" name="Swvu_Hide___Totals_" vbProcedure="false">'Week 7 Time'!$H:$I</definedName>
    <definedName function="false" hidden="false" localSheetId="13" name="Swvu_Show___All_" vbProcedure="false">'Week 7 Time'!$I$7</definedName>
    <definedName function="false" hidden="false" localSheetId="13" name="wrn_All___Blocks_" vbProcedure="false">{"Show All",#N/A,FALSE}</definedName>
    <definedName function="false" hidden="false" localSheetId="13" name="wrn_No___Day___Length_" vbProcedure="false">{"Hide Day Length",#N/A,FALSE}</definedName>
    <definedName function="false" hidden="false" localSheetId="13" name="wrn_Only___Raw___Times_" vbProcedure="false">{"Hide Totals",#N/A,FALSE}</definedName>
    <definedName function="false" hidden="false" localSheetId="13" name="wvu_Hide___Day___Length_" vbProcedure="false">{,,,,,,,,,,,,,,,,,,,,,,,,,,,,,,,,,,,,,,,,,,,,,,,,,,}</definedName>
    <definedName function="false" hidden="false" localSheetId="13" name="wvu_Hide___Totals_" vbProcedure="false">{,,,,,,,,,,,,,,,,,,,,,,,,,,,,,,,,,,,,,,,,,,,,,,,,,,}</definedName>
    <definedName function="false" hidden="false" localSheetId="13" name="wvu_Show___All_" vbProcedure="false">{,,,,,,,,,,,,,,,,,,,,,,,,,,,,,,,,,,,,,,,,,,,,,,,,,,}</definedName>
    <definedName function="false" hidden="false" localSheetId="13" name="Z_25544E28_694C_11D4_BBD9_B562BA50334A__wvu_Cols" vbProcedure="false">'Week 7 Time'!$F:$G</definedName>
    <definedName function="false" hidden="false" localSheetId="13" name="Z_25544E29_694C_11D4_BBD9_B562BA50334A__wvu_Cols" vbProcedure="false">'Week 7 Time'!$F:$I</definedName>
    <definedName function="false" hidden="false" localSheetId="15" name="ACwvu_Hide___Day___Length_" vbProcedure="false">'Week 8 Time'!$H$6</definedName>
    <definedName function="false" hidden="false" localSheetId="15" name="ACwvu_Hide___Totals_" vbProcedure="false">'Week 8 Time'!$H:$I</definedName>
    <definedName function="false" hidden="false" localSheetId="15" name="ACwvu_Show___All_" vbProcedure="false">'Week 8 Time'!$I$7</definedName>
    <definedName function="false" hidden="false" localSheetId="15" name="Rwvu_Hide___Day___Length_" vbProcedure="false">'Week 8 Time'!$F:$G</definedName>
    <definedName function="false" hidden="false" localSheetId="15" name="Rwvu_Hide___Totals_" vbProcedure="false">'Week 8 Time'!$F:$I</definedName>
    <definedName function="false" hidden="false" localSheetId="15" name="Swvu_Hide___Day___Length_" vbProcedure="false">'Week 8 Time'!$H$6</definedName>
    <definedName function="false" hidden="false" localSheetId="15" name="Swvu_Hide___Totals_" vbProcedure="false">'Week 8 Time'!$H:$I</definedName>
    <definedName function="false" hidden="false" localSheetId="15" name="Swvu_Show___All_" vbProcedure="false">'Week 8 Time'!$I$7</definedName>
    <definedName function="false" hidden="false" localSheetId="15" name="wrn_All___Blocks_" vbProcedure="false">{"Show All",#N/A,FALSE}</definedName>
    <definedName function="false" hidden="false" localSheetId="15" name="wrn_No___Day___Length_" vbProcedure="false">{"Hide Day Length",#N/A,FALSE}</definedName>
    <definedName function="false" hidden="false" localSheetId="15" name="wrn_Only___Raw___Times_" vbProcedure="false">{"Hide Totals",#N/A,FALSE}</definedName>
    <definedName function="false" hidden="false" localSheetId="15" name="wvu_Hide___Day___Length_" vbProcedure="false">{,,,,,,,,,,,,,,,,,,,,,,,,,,,,,,,,,,,,,,,,,,,,,,,,,,}</definedName>
    <definedName function="false" hidden="false" localSheetId="15" name="wvu_Hide___Totals_" vbProcedure="false">{,,,,,,,,,,,,,,,,,,,,,,,,,,,,,,,,,,,,,,,,,,,,,,,,,,}</definedName>
    <definedName function="false" hidden="false" localSheetId="15" name="wvu_Show___All_" vbProcedure="false">{,,,,,,,,,,,,,,,,,,,,,,,,,,,,,,,,,,,,,,,,,,,,,,,,,,}</definedName>
    <definedName function="false" hidden="false" localSheetId="15" name="Z_25544E28_694C_11D4_BBD9_B562BA50334A__wvu_Cols" vbProcedure="false">'Week 8 Time'!$F:$G</definedName>
    <definedName function="false" hidden="false" localSheetId="15" name="Z_25544E29_694C_11D4_BBD9_B562BA50334A__wvu_Cols" vbProcedure="false">'Week 8 Time'!$F:$I</definedName>
    <definedName function="false" hidden="false" localSheetId="17" name="ACwvu_Hide___Day___Length_" vbProcedure="false">'Week 9 Time'!$H$6</definedName>
    <definedName function="false" hidden="false" localSheetId="17" name="ACwvu_Hide___Totals_" vbProcedure="false">'Week 9 Time'!$H:$I</definedName>
    <definedName function="false" hidden="false" localSheetId="17" name="ACwvu_Show___All_" vbProcedure="false">'Week 9 Time'!$I$7</definedName>
    <definedName function="false" hidden="false" localSheetId="17" name="Rwvu_Hide___Day___Length_" vbProcedure="false">'Week 9 Time'!$F:$G</definedName>
    <definedName function="false" hidden="false" localSheetId="17" name="Rwvu_Hide___Totals_" vbProcedure="false">'Week 9 Time'!$F:$I</definedName>
    <definedName function="false" hidden="false" localSheetId="17" name="Swvu_Hide___Day___Length_" vbProcedure="false">'Week 9 Time'!$H$6</definedName>
    <definedName function="false" hidden="false" localSheetId="17" name="Swvu_Hide___Totals_" vbProcedure="false">'Week 9 Time'!$H:$I</definedName>
    <definedName function="false" hidden="false" localSheetId="17" name="Swvu_Show___All_" vbProcedure="false">'Week 9 Time'!$I$7</definedName>
    <definedName function="false" hidden="false" localSheetId="17" name="wrn_All___Blocks_" vbProcedure="false">{"Show All",#N/A,FALSE}</definedName>
    <definedName function="false" hidden="false" localSheetId="17" name="wrn_No___Day___Length_" vbProcedure="false">{"Hide Day Length",#N/A,FALSE}</definedName>
    <definedName function="false" hidden="false" localSheetId="17" name="wrn_Only___Raw___Times_" vbProcedure="false">{"Hide Totals",#N/A,FALSE}</definedName>
    <definedName function="false" hidden="false" localSheetId="17" name="wvu_Hide___Day___Length_" vbProcedure="false">{,,,,,,,,,,,,,,,,,,,,,,,,,,,,,,,,,,,,,,,,,,,,,,,,,,}</definedName>
    <definedName function="false" hidden="false" localSheetId="17" name="wvu_Hide___Totals_" vbProcedure="false">{,,,,,,,,,,,,,,,,,,,,,,,,,,,,,,,,,,,,,,,,,,,,,,,,,,}</definedName>
    <definedName function="false" hidden="false" localSheetId="17" name="wvu_Show___All_" vbProcedure="false">{,,,,,,,,,,,,,,,,,,,,,,,,,,,,,,,,,,,,,,,,,,,,,,,,,,}</definedName>
    <definedName function="false" hidden="false" localSheetId="17" name="Z_25544E28_694C_11D4_BBD9_B562BA50334A__wvu_Cols" vbProcedure="false">'Week 9 Time'!$F:$G</definedName>
    <definedName function="false" hidden="false" localSheetId="17" name="Z_25544E29_694C_11D4_BBD9_B562BA50334A__wvu_Cols" vbProcedure="false">'Week 9 Time'!$F:$I</definedName>
    <definedName function="false" hidden="false" localSheetId="19" name="ACwvu_Hide___Day___Length_" vbProcedure="false">'Week 10 Time'!$H$6</definedName>
    <definedName function="false" hidden="false" localSheetId="19" name="ACwvu_Hide___Totals_" vbProcedure="false">'Week 10 Time'!$H:$I</definedName>
    <definedName function="false" hidden="false" localSheetId="19" name="ACwvu_Show___All_" vbProcedure="false">'Week 10 Time'!$I$7</definedName>
    <definedName function="false" hidden="false" localSheetId="19" name="Rwvu_Hide___Day___Length_" vbProcedure="false">'Week 10 Time'!$F:$G</definedName>
    <definedName function="false" hidden="false" localSheetId="19" name="Rwvu_Hide___Totals_" vbProcedure="false">'Week 10 Time'!$F:$I</definedName>
    <definedName function="false" hidden="false" localSheetId="19" name="Swvu_Hide___Day___Length_" vbProcedure="false">'Week 10 Time'!$H$6</definedName>
    <definedName function="false" hidden="false" localSheetId="19" name="Swvu_Hide___Totals_" vbProcedure="false">'Week 10 Time'!$H:$I</definedName>
    <definedName function="false" hidden="false" localSheetId="19" name="Swvu_Show___All_" vbProcedure="false">'Week 10 Time'!$I$7</definedName>
    <definedName function="false" hidden="false" localSheetId="19" name="wrn_All___Blocks_" vbProcedure="false">{"Show All",#N/A,FALSE}</definedName>
    <definedName function="false" hidden="false" localSheetId="19" name="wrn_No___Day___Length_" vbProcedure="false">{"Hide Day Length",#N/A,FALSE}</definedName>
    <definedName function="false" hidden="false" localSheetId="19" name="wrn_Only___Raw___Times_" vbProcedure="false">{"Hide Totals",#N/A,FALSE}</definedName>
    <definedName function="false" hidden="false" localSheetId="19" name="wvu_Hide___Day___Length_" vbProcedure="false">{,,,,,,,,,,,,,,,,,,,,,,,,,,,,,,,,,,,,,,,,,,,,,,,,,,}</definedName>
    <definedName function="false" hidden="false" localSheetId="19" name="wvu_Hide___Totals_" vbProcedure="false">{,,,,,,,,,,,,,,,,,,,,,,,,,,,,,,,,,,,,,,,,,,,,,,,,,,}</definedName>
    <definedName function="false" hidden="false" localSheetId="19" name="wvu_Show___All_" vbProcedure="false">{,,,,,,,,,,,,,,,,,,,,,,,,,,,,,,,,,,,,,,,,,,,,,,,,,,}</definedName>
    <definedName function="false" hidden="false" localSheetId="19" name="Z_25544E28_694C_11D4_BBD9_B562BA50334A__wvu_Cols" vbProcedure="false">'Week 10 Time'!$F:$G</definedName>
    <definedName function="false" hidden="false" localSheetId="19" name="Z_25544E29_694C_11D4_BBD9_B562BA50334A__wvu_Cols" vbProcedure="false">'Week 10 Time'!$F:$I</definedName>
    <definedName function="false" hidden="false" localSheetId="21" name="ACwvu_Hide___Day___Length_" vbProcedure="false">'Week 11 Time'!$H$6</definedName>
    <definedName function="false" hidden="false" localSheetId="21" name="ACwvu_Hide___Totals_" vbProcedure="false">'Week 11 Time'!$H:$I</definedName>
    <definedName function="false" hidden="false" localSheetId="21" name="ACwvu_Show___All_" vbProcedure="false">'Week 11 Time'!$I$7</definedName>
    <definedName function="false" hidden="false" localSheetId="21" name="Rwvu_Hide___Day___Length_" vbProcedure="false">'Week 11 Time'!$F:$G</definedName>
    <definedName function="false" hidden="false" localSheetId="21" name="Rwvu_Hide___Totals_" vbProcedure="false">'Week 11 Time'!$F:$I</definedName>
    <definedName function="false" hidden="false" localSheetId="21" name="Swvu_Hide___Day___Length_" vbProcedure="false">'Week 11 Time'!$H$6</definedName>
    <definedName function="false" hidden="false" localSheetId="21" name="Swvu_Hide___Totals_" vbProcedure="false">'Week 11 Time'!$H:$I</definedName>
    <definedName function="false" hidden="false" localSheetId="21" name="Swvu_Show___All_" vbProcedure="false">'Week 11 Time'!$I$7</definedName>
    <definedName function="false" hidden="false" localSheetId="21" name="wrn_All___Blocks_" vbProcedure="false">{"Show All",#N/A,FALSE}</definedName>
    <definedName function="false" hidden="false" localSheetId="21" name="wrn_No___Day___Length_" vbProcedure="false">{"Hide Day Length",#N/A,FALSE}</definedName>
    <definedName function="false" hidden="false" localSheetId="21" name="wrn_Only___Raw___Times_" vbProcedure="false">{"Hide Totals",#N/A,FALSE}</definedName>
    <definedName function="false" hidden="false" localSheetId="21" name="wvu_Hide___Day___Length_" vbProcedure="false">{,,,,,,,,,,,,,,,,,,,,,,,,,,,,,,,,,,,,,,,,,,,,,,,,,,}</definedName>
    <definedName function="false" hidden="false" localSheetId="21" name="wvu_Hide___Totals_" vbProcedure="false">{,,,,,,,,,,,,,,,,,,,,,,,,,,,,,,,,,,,,,,,,,,,,,,,,,,}</definedName>
    <definedName function="false" hidden="false" localSheetId="21" name="wvu_Show___All_" vbProcedure="false">{,,,,,,,,,,,,,,,,,,,,,,,,,,,,,,,,,,,,,,,,,,,,,,,,,,}</definedName>
    <definedName function="false" hidden="false" localSheetId="21" name="Z_25544E28_694C_11D4_BBD9_B562BA50334A__wvu_Cols" vbProcedure="false">'Week 11 Time'!$F:$G</definedName>
    <definedName function="false" hidden="false" localSheetId="21" name="Z_25544E29_694C_11D4_BBD9_B562BA50334A__wvu_Cols" vbProcedure="false">'Week 11 Time'!$F:$I</definedName>
    <definedName function="false" hidden="false" localSheetId="23" name="ACwvu_Hide___Day___Length_" vbProcedure="false">'Week 12 Time'!$H$6</definedName>
    <definedName function="false" hidden="false" localSheetId="23" name="ACwvu_Hide___Totals_" vbProcedure="false">'Week 12 Time'!$H:$I</definedName>
    <definedName function="false" hidden="false" localSheetId="23" name="ACwvu_Show___All_" vbProcedure="false">'Week 12 Time'!$I$7</definedName>
    <definedName function="false" hidden="false" localSheetId="23" name="Rwvu_Hide___Day___Length_" vbProcedure="false">'Week 12 Time'!$F:$G</definedName>
    <definedName function="false" hidden="false" localSheetId="23" name="Rwvu_Hide___Totals_" vbProcedure="false">'Week 12 Time'!$F:$I</definedName>
    <definedName function="false" hidden="false" localSheetId="23" name="Swvu_Hide___Day___Length_" vbProcedure="false">'Week 12 Time'!$H$6</definedName>
    <definedName function="false" hidden="false" localSheetId="23" name="Swvu_Hide___Totals_" vbProcedure="false">'Week 12 Time'!$H:$I</definedName>
    <definedName function="false" hidden="false" localSheetId="23" name="Swvu_Show___All_" vbProcedure="false">'Week 12 Time'!$I$7</definedName>
    <definedName function="false" hidden="false" localSheetId="23" name="wrn_All___Blocks_" vbProcedure="false">{"Show All",#N/A,FALSE}</definedName>
    <definedName function="false" hidden="false" localSheetId="23" name="wrn_No___Day___Length_" vbProcedure="false">{"Hide Day Length",#N/A,FALSE}</definedName>
    <definedName function="false" hidden="false" localSheetId="23" name="wrn_Only___Raw___Times_" vbProcedure="false">{"Hide Totals",#N/A,FALSE}</definedName>
    <definedName function="false" hidden="false" localSheetId="23" name="wvu_Hide___Day___Length_" vbProcedure="false">{,,,,,,,,,,,,,,,,,,,,,,,,,,,,,,,,,,,,,,,,,,,,,,,,,,}</definedName>
    <definedName function="false" hidden="false" localSheetId="23" name="wvu_Hide___Totals_" vbProcedure="false">{,,,,,,,,,,,,,,,,,,,,,,,,,,,,,,,,,,,,,,,,,,,,,,,,,,}</definedName>
    <definedName function="false" hidden="false" localSheetId="23" name="wvu_Show___All_" vbProcedure="false">{,,,,,,,,,,,,,,,,,,,,,,,,,,,,,,,,,,,,,,,,,,,,,,,,,,}</definedName>
    <definedName function="false" hidden="false" localSheetId="23" name="Z_25544E28_694C_11D4_BBD9_B562BA50334A__wvu_Cols" vbProcedure="false">'Week 12 Time'!$F:$G</definedName>
    <definedName function="false" hidden="false" localSheetId="23" name="Z_25544E29_694C_11D4_BBD9_B562BA50334A__wvu_Cols" vbProcedure="false">'Week 12 Time'!$F:$I</definedName>
    <definedName function="false" hidden="false" localSheetId="25" name="ACwvu_Hide___Day___Length_" vbProcedure="false">'Week 13 Time'!$H$6</definedName>
    <definedName function="false" hidden="false" localSheetId="25" name="ACwvu_Hide___Totals_" vbProcedure="false">'Week 13 Time'!$H:$I</definedName>
    <definedName function="false" hidden="false" localSheetId="25" name="ACwvu_Show___All_" vbProcedure="false">'Week 13 Time'!$I$7</definedName>
    <definedName function="false" hidden="false" localSheetId="25" name="Rwvu_Hide___Day___Length_" vbProcedure="false">'Week 13 Time'!$F:$G</definedName>
    <definedName function="false" hidden="false" localSheetId="25" name="Rwvu_Hide___Totals_" vbProcedure="false">'Week 13 Time'!$F:$I</definedName>
    <definedName function="false" hidden="false" localSheetId="25" name="Swvu_Hide___Day___Length_" vbProcedure="false">'Week 13 Time'!$H$6</definedName>
    <definedName function="false" hidden="false" localSheetId="25" name="Swvu_Hide___Totals_" vbProcedure="false">'Week 13 Time'!$H:$I</definedName>
    <definedName function="false" hidden="false" localSheetId="25" name="Swvu_Show___All_" vbProcedure="false">'Week 13 Time'!$I$7</definedName>
    <definedName function="false" hidden="false" localSheetId="25" name="wrn_All___Blocks_" vbProcedure="false">{"Show All",#N/A,FALSE}</definedName>
    <definedName function="false" hidden="false" localSheetId="25" name="wrn_No___Day___Length_" vbProcedure="false">{"Hide Day Length",#N/A,FALSE}</definedName>
    <definedName function="false" hidden="false" localSheetId="25" name="wrn_Only___Raw___Times_" vbProcedure="false">{"Hide Totals",#N/A,FALSE}</definedName>
    <definedName function="false" hidden="false" localSheetId="25" name="wvu_Hide___Day___Length_" vbProcedure="false">{,,,,,,,,,,,,,,,,,,,,,,,,,,,,,,,,,,,,,,,,,,,,,,,,,,}</definedName>
    <definedName function="false" hidden="false" localSheetId="25" name="wvu_Hide___Totals_" vbProcedure="false">{,,,,,,,,,,,,,,,,,,,,,,,,,,,,,,,,,,,,,,,,,,,,,,,,,,}</definedName>
    <definedName function="false" hidden="false" localSheetId="25" name="wvu_Show___All_" vbProcedure="false">{,,,,,,,,,,,,,,,,,,,,,,,,,,,,,,,,,,,,,,,,,,,,,,,,,,}</definedName>
    <definedName function="false" hidden="false" localSheetId="25" name="Z_25544E28_694C_11D4_BBD9_B562BA50334A__wvu_Cols" vbProcedure="false">'Week 13 Time'!$F:$G</definedName>
    <definedName function="false" hidden="false" localSheetId="25" name="Z_25544E29_694C_11D4_BBD9_B562BA50334A__wvu_Cols" vbProcedure="false">'Week 13 Time'!$F:$I</definedName>
    <definedName function="false" hidden="false" localSheetId="27" name="ACwvu_Hide___Day___Length_" vbProcedure="false">'Week 14 Time'!$H$6</definedName>
    <definedName function="false" hidden="false" localSheetId="27" name="ACwvu_Hide___Totals_" vbProcedure="false">'Week 14 Time'!$H:$I</definedName>
    <definedName function="false" hidden="false" localSheetId="27" name="ACwvu_Show___All_" vbProcedure="false">'Week 14 Time'!$I$7</definedName>
    <definedName function="false" hidden="false" localSheetId="27" name="Rwvu_Hide___Day___Length_" vbProcedure="false">'Week 14 Time'!$F:$G</definedName>
    <definedName function="false" hidden="false" localSheetId="27" name="Rwvu_Hide___Totals_" vbProcedure="false">'Week 14 Time'!$F:$I</definedName>
    <definedName function="false" hidden="false" localSheetId="27" name="Swvu_Hide___Day___Length_" vbProcedure="false">'Week 14 Time'!$H$6</definedName>
    <definedName function="false" hidden="false" localSheetId="27" name="Swvu_Hide___Totals_" vbProcedure="false">'Week 14 Time'!$H:$I</definedName>
    <definedName function="false" hidden="false" localSheetId="27" name="Swvu_Show___All_" vbProcedure="false">'Week 14 Time'!$I$7</definedName>
    <definedName function="false" hidden="false" localSheetId="27" name="wrn_All___Blocks_" vbProcedure="false">{"Show All",#N/A,FALSE}</definedName>
    <definedName function="false" hidden="false" localSheetId="27" name="wrn_No___Day___Length_" vbProcedure="false">{"Hide Day Length",#N/A,FALSE}</definedName>
    <definedName function="false" hidden="false" localSheetId="27" name="wrn_Only___Raw___Times_" vbProcedure="false">{"Hide Totals",#N/A,FALSE}</definedName>
    <definedName function="false" hidden="false" localSheetId="27" name="wvu_Hide___Day___Length_" vbProcedure="false">{,,,,,,,,,,,,,,,,,,,,,,,,,,,,,,,,,,,,,,,,,,,,,,,,,,}</definedName>
    <definedName function="false" hidden="false" localSheetId="27" name="wvu_Hide___Totals_" vbProcedure="false">{,,,,,,,,,,,,,,,,,,,,,,,,,,,,,,,,,,,,,,,,,,,,,,,,,,}</definedName>
    <definedName function="false" hidden="false" localSheetId="27" name="wvu_Show___All_" vbProcedure="false">{,,,,,,,,,,,,,,,,,,,,,,,,,,,,,,,,,,,,,,,,,,,,,,,,,,}</definedName>
    <definedName function="false" hidden="false" localSheetId="27" name="Z_25544E28_694C_11D4_BBD9_B562BA50334A__wvu_Cols" vbProcedure="false">'Week 14 Time'!$F:$G</definedName>
    <definedName function="false" hidden="false" localSheetId="27" name="Z_25544E29_694C_11D4_BBD9_B562BA50334A__wvu_Cols" vbProcedure="false">'Week 14 Time'!$F:$I</definedName>
    <definedName function="false" hidden="false" localSheetId="29" name="ACwvu_Hide___Day___Length_" vbProcedure="false">'Week 15 Time'!$H$6</definedName>
    <definedName function="false" hidden="false" localSheetId="29" name="ACwvu_Hide___Totals_" vbProcedure="false">'Week 15 Time'!$H:$I</definedName>
    <definedName function="false" hidden="false" localSheetId="29" name="ACwvu_Show___All_" vbProcedure="false">'Week 15 Time'!$I$7</definedName>
    <definedName function="false" hidden="false" localSheetId="29" name="Rwvu_Hide___Day___Length_" vbProcedure="false">'Week 15 Time'!$F:$G</definedName>
    <definedName function="false" hidden="false" localSheetId="29" name="Rwvu_Hide___Totals_" vbProcedure="false">'Week 15 Time'!$F:$I</definedName>
    <definedName function="false" hidden="false" localSheetId="29" name="Swvu_Hide___Day___Length_" vbProcedure="false">'Week 15 Time'!$H$6</definedName>
    <definedName function="false" hidden="false" localSheetId="29" name="Swvu_Hide___Totals_" vbProcedure="false">'Week 15 Time'!$H:$I</definedName>
    <definedName function="false" hidden="false" localSheetId="29" name="Swvu_Show___All_" vbProcedure="false">'Week 15 Time'!$I$7</definedName>
    <definedName function="false" hidden="false" localSheetId="29" name="wrn_All___Blocks_" vbProcedure="false">{"Show All",#N/A,FALSE}</definedName>
    <definedName function="false" hidden="false" localSheetId="29" name="wrn_No___Day___Length_" vbProcedure="false">{"Hide Day Length",#N/A,FALSE}</definedName>
    <definedName function="false" hidden="false" localSheetId="29" name="wrn_Only___Raw___Times_" vbProcedure="false">{"Hide Totals",#N/A,FALSE}</definedName>
    <definedName function="false" hidden="false" localSheetId="29" name="wvu_Hide___Day___Length_" vbProcedure="false">{,,,,,,,,,,,,,,,,,,,,,,,,,,,,,,,,,,,,,,,,,,,,,,,,,,}</definedName>
    <definedName function="false" hidden="false" localSheetId="29" name="wvu_Hide___Totals_" vbProcedure="false">{,,,,,,,,,,,,,,,,,,,,,,,,,,,,,,,,,,,,,,,,,,,,,,,,,,}</definedName>
    <definedName function="false" hidden="false" localSheetId="29" name="wvu_Show___All_" vbProcedure="false">{,,,,,,,,,,,,,,,,,,,,,,,,,,,,,,,,,,,,,,,,,,,,,,,,,,}</definedName>
    <definedName function="false" hidden="false" localSheetId="29" name="Z_25544E28_694C_11D4_BBD9_B562BA50334A__wvu_Cols" vbProcedure="false">'Week 15 Time'!$F:$G</definedName>
    <definedName function="false" hidden="false" localSheetId="29" name="Z_25544E29_694C_11D4_BBD9_B562BA50334A__wvu_Cols" vbProcedure="false">'Week 15 Time'!$F:$I</definedName>
    <definedName function="false" hidden="false" localSheetId="31" name="ACwvu_Hide___Day___Length_" vbProcedure="false">'Week 16 Time'!$H$6</definedName>
    <definedName function="false" hidden="false" localSheetId="31" name="ACwvu_Hide___Totals_" vbProcedure="false">'Week 16 Time'!$H:$I</definedName>
    <definedName function="false" hidden="false" localSheetId="31" name="ACwvu_Show___All_" vbProcedure="false">'Week 16 Time'!$I$7</definedName>
    <definedName function="false" hidden="false" localSheetId="31" name="Rwvu_Hide___Day___Length_" vbProcedure="false">'Week 16 Time'!$F:$G</definedName>
    <definedName function="false" hidden="false" localSheetId="31" name="Rwvu_Hide___Totals_" vbProcedure="false">'Week 16 Time'!$F:$I</definedName>
    <definedName function="false" hidden="false" localSheetId="31" name="Swvu_Hide___Day___Length_" vbProcedure="false">'Week 16 Time'!$H$6</definedName>
    <definedName function="false" hidden="false" localSheetId="31" name="Swvu_Hide___Totals_" vbProcedure="false">'Week 16 Time'!$H:$I</definedName>
    <definedName function="false" hidden="false" localSheetId="31" name="Swvu_Show___All_" vbProcedure="false">'Week 16 Time'!$I$7</definedName>
    <definedName function="false" hidden="false" localSheetId="31" name="wrn_All___Blocks_" vbProcedure="false">{"Show All",#N/A,FALSE}</definedName>
    <definedName function="false" hidden="false" localSheetId="31" name="wrn_No___Day___Length_" vbProcedure="false">{"Hide Day Length",#N/A,FALSE}</definedName>
    <definedName function="false" hidden="false" localSheetId="31" name="wrn_Only___Raw___Times_" vbProcedure="false">{"Hide Totals",#N/A,FALSE}</definedName>
    <definedName function="false" hidden="false" localSheetId="31" name="wvu_Hide___Day___Length_" vbProcedure="false">{,,,,,,,,,,,,,,,,,,,,,,,,,,,,,,,,,,,,,,,,,,,,,,,,,,}</definedName>
    <definedName function="false" hidden="false" localSheetId="31" name="wvu_Hide___Totals_" vbProcedure="false">{,,,,,,,,,,,,,,,,,,,,,,,,,,,,,,,,,,,,,,,,,,,,,,,,,,}</definedName>
    <definedName function="false" hidden="false" localSheetId="31" name="wvu_Show___All_" vbProcedure="false">{,,,,,,,,,,,,,,,,,,,,,,,,,,,,,,,,,,,,,,,,,,,,,,,,,,}</definedName>
    <definedName function="false" hidden="false" localSheetId="31" name="Z_25544E28_694C_11D4_BBD9_B562BA50334A__wvu_Cols" vbProcedure="false">'Week 16 Time'!$F:$G</definedName>
    <definedName function="false" hidden="false" localSheetId="31" name="Z_25544E29_694C_11D4_BBD9_B562BA50334A__wvu_Cols" vbProcedure="false">'Week 16 Time'!$F:$I</definedName>
    <definedName function="false" hidden="false" localSheetId="33" name="ACwvu_Hide___Day___Length_" vbProcedure="false">'Week 17 Time'!$H$6</definedName>
    <definedName function="false" hidden="false" localSheetId="33" name="ACwvu_Hide___Totals_" vbProcedure="false">'Week 17 Time'!$H:$I</definedName>
    <definedName function="false" hidden="false" localSheetId="33" name="ACwvu_Show___All_" vbProcedure="false">'Week 17 Time'!$I$7</definedName>
    <definedName function="false" hidden="false" localSheetId="33" name="Rwvu_Hide___Day___Length_" vbProcedure="false">'Week 17 Time'!$F:$G</definedName>
    <definedName function="false" hidden="false" localSheetId="33" name="Rwvu_Hide___Totals_" vbProcedure="false">'Week 17 Time'!$F:$I</definedName>
    <definedName function="false" hidden="false" localSheetId="33" name="Swvu_Hide___Day___Length_" vbProcedure="false">'Week 17 Time'!$H$6</definedName>
    <definedName function="false" hidden="false" localSheetId="33" name="Swvu_Hide___Totals_" vbProcedure="false">'Week 17 Time'!$H:$I</definedName>
    <definedName function="false" hidden="false" localSheetId="33" name="Swvu_Show___All_" vbProcedure="false">'Week 17 Time'!$I$7</definedName>
    <definedName function="false" hidden="false" localSheetId="33" name="wrn_All___Blocks_" vbProcedure="false">{"Show All",#N/A,FALSE}</definedName>
    <definedName function="false" hidden="false" localSheetId="33" name="wrn_No___Day___Length_" vbProcedure="false">{"Hide Day Length",#N/A,FALSE}</definedName>
    <definedName function="false" hidden="false" localSheetId="33" name="wrn_Only___Raw___Times_" vbProcedure="false">{"Hide Totals",#N/A,FALSE}</definedName>
    <definedName function="false" hidden="false" localSheetId="33" name="wvu_Hide___Day___Length_" vbProcedure="false">{,,,,,,,,,,,,,,,,,,,,,,,,,,,,,,,,,,,,,,,,,,,,,,,,,,}</definedName>
    <definedName function="false" hidden="false" localSheetId="33" name="wvu_Hide___Totals_" vbProcedure="false">{,,,,,,,,,,,,,,,,,,,,,,,,,,,,,,,,,,,,,,,,,,,,,,,,,,}</definedName>
    <definedName function="false" hidden="false" localSheetId="33" name="wvu_Show___All_" vbProcedure="false">{,,,,,,,,,,,,,,,,,,,,,,,,,,,,,,,,,,,,,,,,,,,,,,,,,,}</definedName>
    <definedName function="false" hidden="false" localSheetId="33" name="Z_25544E28_694C_11D4_BBD9_B562BA50334A__wvu_Cols" vbProcedure="false">'Week 17 Time'!$F:$G</definedName>
    <definedName function="false" hidden="false" localSheetId="33" name="Z_25544E29_694C_11D4_BBD9_B562BA50334A__wvu_Cols" vbProcedure="false">'Week 17 Time'!$F:$I</definedName>
    <definedName function="false" hidden="false" localSheetId="35" name="ACwvu_Hide___Day___Length_" vbProcedure="false">'Week 18 Time'!$H$6</definedName>
    <definedName function="false" hidden="false" localSheetId="35" name="ACwvu_Hide___Totals_" vbProcedure="false">'Week 18 Time'!$H:$I</definedName>
    <definedName function="false" hidden="false" localSheetId="35" name="ACwvu_Show___All_" vbProcedure="false">'Week 18 Time'!$I$7</definedName>
    <definedName function="false" hidden="false" localSheetId="35" name="Rwvu_Hide___Day___Length_" vbProcedure="false">'Week 18 Time'!$F:$G</definedName>
    <definedName function="false" hidden="false" localSheetId="35" name="Rwvu_Hide___Totals_" vbProcedure="false">'Week 18 Time'!$F:$I</definedName>
    <definedName function="false" hidden="false" localSheetId="35" name="Swvu_Hide___Day___Length_" vbProcedure="false">'Week 18 Time'!$H$6</definedName>
    <definedName function="false" hidden="false" localSheetId="35" name="Swvu_Hide___Totals_" vbProcedure="false">'Week 18 Time'!$H:$I</definedName>
    <definedName function="false" hidden="false" localSheetId="35" name="Swvu_Show___All_" vbProcedure="false">'Week 18 Time'!$I$7</definedName>
    <definedName function="false" hidden="false" localSheetId="35" name="wrn_All___Blocks_" vbProcedure="false">{"Show All",#N/A,FALSE}</definedName>
    <definedName function="false" hidden="false" localSheetId="35" name="wrn_No___Day___Length_" vbProcedure="false">{"Hide Day Length",#N/A,FALSE}</definedName>
    <definedName function="false" hidden="false" localSheetId="35" name="wrn_Only___Raw___Times_" vbProcedure="false">{"Hide Totals",#N/A,FALSE}</definedName>
    <definedName function="false" hidden="false" localSheetId="35" name="wvu_Hide___Day___Length_" vbProcedure="false">{,,,,,,,,,,,,,,,,,,,,,,,,,,,,,,,,,,,,,,,,,,,,,,,,,,}</definedName>
    <definedName function="false" hidden="false" localSheetId="35" name="wvu_Hide___Totals_" vbProcedure="false">{,,,,,,,,,,,,,,,,,,,,,,,,,,,,,,,,,,,,,,,,,,,,,,,,,,}</definedName>
    <definedName function="false" hidden="false" localSheetId="35" name="wvu_Show___All_" vbProcedure="false">{,,,,,,,,,,,,,,,,,,,,,,,,,,,,,,,,,,,,,,,,,,,,,,,,,,}</definedName>
    <definedName function="false" hidden="false" localSheetId="35" name="Z_25544E28_694C_11D4_BBD9_B562BA50334A__wvu_Cols" vbProcedure="false">'Week 18 Time'!$F:$G</definedName>
    <definedName function="false" hidden="false" localSheetId="35" name="Z_25544E29_694C_11D4_BBD9_B562BA50334A__wvu_Cols" vbProcedure="false">'Week 18 Time'!$F:$I</definedName>
    <definedName function="false" hidden="false" localSheetId="37" name="ACwvu_Hide___Day___Length_" vbProcedure="false">'Week 19 Time'!$H$6</definedName>
    <definedName function="false" hidden="false" localSheetId="37" name="ACwvu_Hide___Totals_" vbProcedure="false">'Week 19 Time'!$H:$I</definedName>
    <definedName function="false" hidden="false" localSheetId="37" name="ACwvu_Show___All_" vbProcedure="false">'Week 19 Time'!$I$7</definedName>
    <definedName function="false" hidden="false" localSheetId="37" name="Rwvu_Hide___Day___Length_" vbProcedure="false">'Week 19 Time'!$F:$G</definedName>
    <definedName function="false" hidden="false" localSheetId="37" name="Rwvu_Hide___Totals_" vbProcedure="false">'Week 19 Time'!$F:$I</definedName>
    <definedName function="false" hidden="false" localSheetId="37" name="Swvu_Hide___Day___Length_" vbProcedure="false">'Week 19 Time'!$H$6</definedName>
    <definedName function="false" hidden="false" localSheetId="37" name="Swvu_Hide___Totals_" vbProcedure="false">'Week 19 Time'!$H:$I</definedName>
    <definedName function="false" hidden="false" localSheetId="37" name="Swvu_Show___All_" vbProcedure="false">'Week 19 Time'!$I$7</definedName>
    <definedName function="false" hidden="false" localSheetId="37" name="wrn_All___Blocks_" vbProcedure="false">{"Show All",#N/A,FALSE}</definedName>
    <definedName function="false" hidden="false" localSheetId="37" name="wrn_No___Day___Length_" vbProcedure="false">{"Hide Day Length",#N/A,FALSE}</definedName>
    <definedName function="false" hidden="false" localSheetId="37" name="wrn_Only___Raw___Times_" vbProcedure="false">{"Hide Totals",#N/A,FALSE}</definedName>
    <definedName function="false" hidden="false" localSheetId="37" name="wvu_Hide___Day___Length_" vbProcedure="false">{,,,,,,,,,,,,,,,,,,,,,,,,,,,,,,,,,,,,,,,,,,,,,,,,,,}</definedName>
    <definedName function="false" hidden="false" localSheetId="37" name="wvu_Hide___Totals_" vbProcedure="false">{,,,,,,,,,,,,,,,,,,,,,,,,,,,,,,,,,,,,,,,,,,,,,,,,,,}</definedName>
    <definedName function="false" hidden="false" localSheetId="37" name="wvu_Show___All_" vbProcedure="false">{,,,,,,,,,,,,,,,,,,,,,,,,,,,,,,,,,,,,,,,,,,,,,,,,,,}</definedName>
    <definedName function="false" hidden="false" localSheetId="37" name="Z_25544E28_694C_11D4_BBD9_B562BA50334A__wvu_Cols" vbProcedure="false">'Week 19 Time'!$F:$G</definedName>
    <definedName function="false" hidden="false" localSheetId="37" name="Z_25544E29_694C_11D4_BBD9_B562BA50334A__wvu_Cols" vbProcedure="false">'Week 19 Time'!$F:$I</definedName>
    <definedName function="false" hidden="false" localSheetId="39" name="ACwvu_Hide___Day___Length_" vbProcedure="false">'Week 20 Time'!$H$6</definedName>
    <definedName function="false" hidden="false" localSheetId="39" name="ACwvu_Hide___Totals_" vbProcedure="false">'Week 20 Time'!$H:$I</definedName>
    <definedName function="false" hidden="false" localSheetId="39" name="ACwvu_Show___All_" vbProcedure="false">'Week 20 Time'!$I$7</definedName>
    <definedName function="false" hidden="false" localSheetId="39" name="Rwvu_Hide___Day___Length_" vbProcedure="false">'Week 20 Time'!$F:$G</definedName>
    <definedName function="false" hidden="false" localSheetId="39" name="Rwvu_Hide___Totals_" vbProcedure="false">'Week 20 Time'!$F:$I</definedName>
    <definedName function="false" hidden="false" localSheetId="39" name="Swvu_Hide___Day___Length_" vbProcedure="false">'Week 20 Time'!$H$6</definedName>
    <definedName function="false" hidden="false" localSheetId="39" name="Swvu_Hide___Totals_" vbProcedure="false">'Week 20 Time'!$H:$I</definedName>
    <definedName function="false" hidden="false" localSheetId="39" name="Swvu_Show___All_" vbProcedure="false">'Week 20 Time'!$I$7</definedName>
    <definedName function="false" hidden="false" localSheetId="39" name="wrn_All___Blocks_" vbProcedure="false">{"Show All",#N/A,FALSE}</definedName>
    <definedName function="false" hidden="false" localSheetId="39" name="wrn_No___Day___Length_" vbProcedure="false">{"Hide Day Length",#N/A,FALSE}</definedName>
    <definedName function="false" hidden="false" localSheetId="39" name="wrn_Only___Raw___Times_" vbProcedure="false">{"Hide Totals",#N/A,FALSE}</definedName>
    <definedName function="false" hidden="false" localSheetId="39" name="wvu_Hide___Day___Length_" vbProcedure="false">{,,,,,,,,,,,,,,,,,,,,,,,,,,,,,,,,,,,,,,,,,,,,,,,,,,}</definedName>
    <definedName function="false" hidden="false" localSheetId="39" name="wvu_Hide___Totals_" vbProcedure="false">{,,,,,,,,,,,,,,,,,,,,,,,,,,,,,,,,,,,,,,,,,,,,,,,,,,}</definedName>
    <definedName function="false" hidden="false" localSheetId="39" name="wvu_Show___All_" vbProcedure="false">{,,,,,,,,,,,,,,,,,,,,,,,,,,,,,,,,,,,,,,,,,,,,,,,,,,}</definedName>
    <definedName function="false" hidden="false" localSheetId="39" name="Z_25544E28_694C_11D4_BBD9_B562BA50334A__wvu_Cols" vbProcedure="false">'Week 20 Time'!$F:$G</definedName>
    <definedName function="false" hidden="false" localSheetId="39" name="Z_25544E29_694C_11D4_BBD9_B562BA50334A__wvu_Cols" vbProcedure="false">'Week 20 Time'!$F:$I</definedName>
    <definedName function="false" hidden="false" localSheetId="41" name="ACwvu_Hide___Day___Length_" vbProcedure="false">'Week 21 Time'!$H$6</definedName>
    <definedName function="false" hidden="false" localSheetId="41" name="ACwvu_Hide___Totals_" vbProcedure="false">'Week 21 Time'!$H:$I</definedName>
    <definedName function="false" hidden="false" localSheetId="41" name="ACwvu_Show___All_" vbProcedure="false">'Week 21 Time'!$I$7</definedName>
    <definedName function="false" hidden="false" localSheetId="41" name="Rwvu_Hide___Day___Length_" vbProcedure="false">'Week 21 Time'!$F:$G</definedName>
    <definedName function="false" hidden="false" localSheetId="41" name="Rwvu_Hide___Totals_" vbProcedure="false">'Week 21 Time'!$F:$I</definedName>
    <definedName function="false" hidden="false" localSheetId="41" name="Swvu_Hide___Day___Length_" vbProcedure="false">'Week 21 Time'!$H$6</definedName>
    <definedName function="false" hidden="false" localSheetId="41" name="Swvu_Hide___Totals_" vbProcedure="false">'Week 21 Time'!$H:$I</definedName>
    <definedName function="false" hidden="false" localSheetId="41" name="Swvu_Show___All_" vbProcedure="false">'Week 21 Time'!$I$7</definedName>
    <definedName function="false" hidden="false" localSheetId="41" name="wrn_All___Blocks_" vbProcedure="false">{"Show All",#N/A,FALSE}</definedName>
    <definedName function="false" hidden="false" localSheetId="41" name="wrn_No___Day___Length_" vbProcedure="false">{"Hide Day Length",#N/A,FALSE}</definedName>
    <definedName function="false" hidden="false" localSheetId="41" name="wrn_Only___Raw___Times_" vbProcedure="false">{"Hide Totals",#N/A,FALSE}</definedName>
    <definedName function="false" hidden="false" localSheetId="41" name="wvu_Hide___Day___Length_" vbProcedure="false">{,,,,,,,,,,,,,,,,,,,,,,,,,,,,,,,,,,,,,,,,,,,,,,,,,,}</definedName>
    <definedName function="false" hidden="false" localSheetId="41" name="wvu_Hide___Totals_" vbProcedure="false">{,,,,,,,,,,,,,,,,,,,,,,,,,,,,,,,,,,,,,,,,,,,,,,,,,,}</definedName>
    <definedName function="false" hidden="false" localSheetId="41" name="wvu_Show___All_" vbProcedure="false">{,,,,,,,,,,,,,,,,,,,,,,,,,,,,,,,,,,,,,,,,,,,,,,,,,,}</definedName>
    <definedName function="false" hidden="false" localSheetId="41" name="Z_25544E28_694C_11D4_BBD9_B562BA50334A__wvu_Cols" vbProcedure="false">'Week 21 Time'!$F:$G</definedName>
    <definedName function="false" hidden="false" localSheetId="41" name="Z_25544E29_694C_11D4_BBD9_B562BA50334A__wvu_Cols" vbProcedure="false">'Week 21 Time'!$F:$I</definedName>
    <definedName function="false" hidden="false" localSheetId="43" name="ACwvu_Hide___Day___Length_" vbProcedure="false">'Week 22 Time'!$H$6</definedName>
    <definedName function="false" hidden="false" localSheetId="43" name="ACwvu_Hide___Totals_" vbProcedure="false">'Week 22 Time'!$H:$I</definedName>
    <definedName function="false" hidden="false" localSheetId="43" name="ACwvu_Show___All_" vbProcedure="false">'Week 22 Time'!$I$7</definedName>
    <definedName function="false" hidden="false" localSheetId="43" name="Rwvu_Hide___Day___Length_" vbProcedure="false">'Week 22 Time'!$F:$G</definedName>
    <definedName function="false" hidden="false" localSheetId="43" name="Rwvu_Hide___Totals_" vbProcedure="false">'Week 22 Time'!$F:$I</definedName>
    <definedName function="false" hidden="false" localSheetId="43" name="Swvu_Hide___Day___Length_" vbProcedure="false">'Week 22 Time'!$H$6</definedName>
    <definedName function="false" hidden="false" localSheetId="43" name="Swvu_Hide___Totals_" vbProcedure="false">'Week 22 Time'!$H:$I</definedName>
    <definedName function="false" hidden="false" localSheetId="43" name="Swvu_Show___All_" vbProcedure="false">'Week 22 Time'!$I$7</definedName>
    <definedName function="false" hidden="false" localSheetId="43" name="wrn_All___Blocks_" vbProcedure="false">{"Show All",#N/A,FALSE}</definedName>
    <definedName function="false" hidden="false" localSheetId="43" name="wrn_No___Day___Length_" vbProcedure="false">{"Hide Day Length",#N/A,FALSE}</definedName>
    <definedName function="false" hidden="false" localSheetId="43" name="wrn_Only___Raw___Times_" vbProcedure="false">{"Hide Totals",#N/A,FALSE}</definedName>
    <definedName function="false" hidden="false" localSheetId="43" name="wvu_Hide___Day___Length_" vbProcedure="false">{,,,,,,,,,,,,,,,,,,,,,,,,,,,,,,,,,,,,,,,,,,,,,,,,,,}</definedName>
    <definedName function="false" hidden="false" localSheetId="43" name="wvu_Hide___Totals_" vbProcedure="false">{,,,,,,,,,,,,,,,,,,,,,,,,,,,,,,,,,,,,,,,,,,,,,,,,,,}</definedName>
    <definedName function="false" hidden="false" localSheetId="43" name="wvu_Show___All_" vbProcedure="false">{,,,,,,,,,,,,,,,,,,,,,,,,,,,,,,,,,,,,,,,,,,,,,,,,,,}</definedName>
    <definedName function="false" hidden="false" localSheetId="43" name="Z_25544E28_694C_11D4_BBD9_B562BA50334A__wvu_Cols" vbProcedure="false">'Week 22 Time'!$F:$G</definedName>
    <definedName function="false" hidden="false" localSheetId="43" name="Z_25544E29_694C_11D4_BBD9_B562BA50334A__wvu_Cols" vbProcedure="false">'Week 22 Time'!$F:$I</definedName>
    <definedName function="false" hidden="false" localSheetId="45" name="ACwvu_Hide___Day___Length_" vbProcedure="false">'Week 23 Time'!$H$6</definedName>
    <definedName function="false" hidden="false" localSheetId="45" name="ACwvu_Hide___Totals_" vbProcedure="false">'Week 23 Time'!$H:$I</definedName>
    <definedName function="false" hidden="false" localSheetId="45" name="ACwvu_Show___All_" vbProcedure="false">'Week 23 Time'!$I$7</definedName>
    <definedName function="false" hidden="false" localSheetId="45" name="Rwvu_Hide___Day___Length_" vbProcedure="false">'Week 23 Time'!$F:$G</definedName>
    <definedName function="false" hidden="false" localSheetId="45" name="Rwvu_Hide___Totals_" vbProcedure="false">'Week 23 Time'!$F:$I</definedName>
    <definedName function="false" hidden="false" localSheetId="45" name="Swvu_Hide___Day___Length_" vbProcedure="false">'Week 23 Time'!$H$6</definedName>
    <definedName function="false" hidden="false" localSheetId="45" name="Swvu_Hide___Totals_" vbProcedure="false">'Week 23 Time'!$H:$I</definedName>
    <definedName function="false" hidden="false" localSheetId="45" name="Swvu_Show___All_" vbProcedure="false">'Week 23 Time'!$I$7</definedName>
    <definedName function="false" hidden="false" localSheetId="45" name="wrn_All___Blocks_" vbProcedure="false">{"Show All",#N/A,FALSE}</definedName>
    <definedName function="false" hidden="false" localSheetId="45" name="wrn_No___Day___Length_" vbProcedure="false">{"Hide Day Length",#N/A,FALSE}</definedName>
    <definedName function="false" hidden="false" localSheetId="45" name="wrn_Only___Raw___Times_" vbProcedure="false">{"Hide Totals",#N/A,FALSE}</definedName>
    <definedName function="false" hidden="false" localSheetId="45" name="wvu_Hide___Day___Length_" vbProcedure="false">{,,,,,,,,,,,,,,,,,,,,,,,,,,,,,,,,,,,,,,,,,,,,,,,,,,}</definedName>
    <definedName function="false" hidden="false" localSheetId="45" name="wvu_Hide___Totals_" vbProcedure="false">{,,,,,,,,,,,,,,,,,,,,,,,,,,,,,,,,,,,,,,,,,,,,,,,,,,}</definedName>
    <definedName function="false" hidden="false" localSheetId="45" name="wvu_Show___All_" vbProcedure="false">{,,,,,,,,,,,,,,,,,,,,,,,,,,,,,,,,,,,,,,,,,,,,,,,,,,}</definedName>
    <definedName function="false" hidden="false" localSheetId="45" name="Z_25544E28_694C_11D4_BBD9_B562BA50334A__wvu_Cols" vbProcedure="false">'Week 23 Time'!$F:$G</definedName>
    <definedName function="false" hidden="false" localSheetId="45" name="Z_25544E29_694C_11D4_BBD9_B562BA50334A__wvu_Cols" vbProcedure="false">'Week 23 Time'!$F:$I</definedName>
    <definedName function="false" hidden="false" localSheetId="47" name="ACwvu_Hide___Day___Length_" vbProcedure="false">'Week 24 Time'!$H$6</definedName>
    <definedName function="false" hidden="false" localSheetId="47" name="ACwvu_Hide___Totals_" vbProcedure="false">'Week 24 Time'!$H:$I</definedName>
    <definedName function="false" hidden="false" localSheetId="47" name="ACwvu_Show___All_" vbProcedure="false">'Week 24 Time'!$I$7</definedName>
    <definedName function="false" hidden="false" localSheetId="47" name="Rwvu_Hide___Day___Length_" vbProcedure="false">'Week 24 Time'!$F:$G</definedName>
    <definedName function="false" hidden="false" localSheetId="47" name="Rwvu_Hide___Totals_" vbProcedure="false">'Week 24 Time'!$F:$I</definedName>
    <definedName function="false" hidden="false" localSheetId="47" name="Swvu_Hide___Day___Length_" vbProcedure="false">'Week 24 Time'!$H$6</definedName>
    <definedName function="false" hidden="false" localSheetId="47" name="Swvu_Hide___Totals_" vbProcedure="false">'Week 24 Time'!$H:$I</definedName>
    <definedName function="false" hidden="false" localSheetId="47" name="Swvu_Show___All_" vbProcedure="false">'Week 24 Time'!$I$7</definedName>
    <definedName function="false" hidden="false" localSheetId="47" name="wrn_All___Blocks_" vbProcedure="false">{"Show All",#N/A,FALSE}</definedName>
    <definedName function="false" hidden="false" localSheetId="47" name="wrn_No___Day___Length_" vbProcedure="false">{"Hide Day Length",#N/A,FALSE}</definedName>
    <definedName function="false" hidden="false" localSheetId="47" name="wrn_Only___Raw___Times_" vbProcedure="false">{"Hide Totals",#N/A,FALSE}</definedName>
    <definedName function="false" hidden="false" localSheetId="47" name="wvu_Hide___Day___Length_" vbProcedure="false">{,,,,,,,,,,,,,,,,,,,,,,,,,,,,,,,,,,,,,,,,,,,,,,,,,,}</definedName>
    <definedName function="false" hidden="false" localSheetId="47" name="wvu_Hide___Totals_" vbProcedure="false">{,,,,,,,,,,,,,,,,,,,,,,,,,,,,,,,,,,,,,,,,,,,,,,,,,,}</definedName>
    <definedName function="false" hidden="false" localSheetId="47" name="wvu_Show___All_" vbProcedure="false">{,,,,,,,,,,,,,,,,,,,,,,,,,,,,,,,,,,,,,,,,,,,,,,,,,,}</definedName>
    <definedName function="false" hidden="false" localSheetId="47" name="Z_25544E28_694C_11D4_BBD9_B562BA50334A__wvu_Cols" vbProcedure="false">'Week 24 Time'!$F:$G</definedName>
    <definedName function="false" hidden="false" localSheetId="47" name="Z_25544E29_694C_11D4_BBD9_B562BA50334A__wvu_Cols" vbProcedure="false">'Week 24 Time'!$F:$I</definedName>
    <definedName function="false" hidden="false" localSheetId="49" name="ACwvu_Hide___Day___Length_" vbProcedure="false">'Week 25 Time'!$H$6</definedName>
    <definedName function="false" hidden="false" localSheetId="49" name="ACwvu_Hide___Totals_" vbProcedure="false">'Week 25 Time'!$H:$I</definedName>
    <definedName function="false" hidden="false" localSheetId="49" name="ACwvu_Show___All_" vbProcedure="false">'Week 25 Time'!$I$7</definedName>
    <definedName function="false" hidden="false" localSheetId="49" name="Rwvu_Hide___Day___Length_" vbProcedure="false">'Week 25 Time'!$F:$G</definedName>
    <definedName function="false" hidden="false" localSheetId="49" name="Rwvu_Hide___Totals_" vbProcedure="false">'Week 25 Time'!$F:$I</definedName>
    <definedName function="false" hidden="false" localSheetId="49" name="Swvu_Hide___Day___Length_" vbProcedure="false">'Week 25 Time'!$H$6</definedName>
    <definedName function="false" hidden="false" localSheetId="49" name="Swvu_Hide___Totals_" vbProcedure="false">'Week 25 Time'!$H:$I</definedName>
    <definedName function="false" hidden="false" localSheetId="49" name="Swvu_Show___All_" vbProcedure="false">'Week 25 Time'!$I$7</definedName>
    <definedName function="false" hidden="false" localSheetId="49" name="wrn_All___Blocks_" vbProcedure="false">{"Show All",#N/A,FALSE}</definedName>
    <definedName function="false" hidden="false" localSheetId="49" name="wrn_No___Day___Length_" vbProcedure="false">{"Hide Day Length",#N/A,FALSE}</definedName>
    <definedName function="false" hidden="false" localSheetId="49" name="wrn_Only___Raw___Times_" vbProcedure="false">{"Hide Totals",#N/A,FALSE}</definedName>
    <definedName function="false" hidden="false" localSheetId="49" name="wvu_Hide___Day___Length_" vbProcedure="false">{,,,,,,,,,,,,,,,,,,,,,,,,,,,,,,,,,,,,,,,,,,,,,,,,,,}</definedName>
    <definedName function="false" hidden="false" localSheetId="49" name="wvu_Hide___Totals_" vbProcedure="false">{,,,,,,,,,,,,,,,,,,,,,,,,,,,,,,,,,,,,,,,,,,,,,,,,,,}</definedName>
    <definedName function="false" hidden="false" localSheetId="49" name="wvu_Show___All_" vbProcedure="false">{,,,,,,,,,,,,,,,,,,,,,,,,,,,,,,,,,,,,,,,,,,,,,,,,,,}</definedName>
    <definedName function="false" hidden="false" localSheetId="49" name="Z_25544E28_694C_11D4_BBD9_B562BA50334A__wvu_Cols" vbProcedure="false">'Week 25 Time'!$F:$G</definedName>
    <definedName function="false" hidden="false" localSheetId="49" name="Z_25544E29_694C_11D4_BBD9_B562BA50334A__wvu_Cols" vbProcedure="false">'Week 25 Time'!$F:$I</definedName>
    <definedName function="false" hidden="false" localSheetId="51" name="ACwvu_Hide___Day___Length_" vbProcedure="false">'Week 26 Time'!$H$6</definedName>
    <definedName function="false" hidden="false" localSheetId="51" name="ACwvu_Hide___Totals_" vbProcedure="false">'Week 26 Time'!$H:$I</definedName>
    <definedName function="false" hidden="false" localSheetId="51" name="ACwvu_Show___All_" vbProcedure="false">'Week 26 Time'!$I$7</definedName>
    <definedName function="false" hidden="false" localSheetId="51" name="Rwvu_Hide___Day___Length_" vbProcedure="false">'Week 26 Time'!$F:$G</definedName>
    <definedName function="false" hidden="false" localSheetId="51" name="Rwvu_Hide___Totals_" vbProcedure="false">'Week 26 Time'!$F:$I</definedName>
    <definedName function="false" hidden="false" localSheetId="51" name="Swvu_Hide___Day___Length_" vbProcedure="false">'Week 26 Time'!$H$6</definedName>
    <definedName function="false" hidden="false" localSheetId="51" name="Swvu_Hide___Totals_" vbProcedure="false">'Week 26 Time'!$H:$I</definedName>
    <definedName function="false" hidden="false" localSheetId="51" name="Swvu_Show___All_" vbProcedure="false">'Week 26 Time'!$I$7</definedName>
    <definedName function="false" hidden="false" localSheetId="51" name="wrn_All___Blocks_" vbProcedure="false">{"Show All",#N/A,FALSE}</definedName>
    <definedName function="false" hidden="false" localSheetId="51" name="wrn_No___Day___Length_" vbProcedure="false">{"Hide Day Length",#N/A,FALSE}</definedName>
    <definedName function="false" hidden="false" localSheetId="51" name="wrn_Only___Raw___Times_" vbProcedure="false">{"Hide Totals",#N/A,FALSE}</definedName>
    <definedName function="false" hidden="false" localSheetId="51" name="wvu_Hide___Day___Length_" vbProcedure="false">{,,,,,,,,,,,,,,,,,,,,,,,,,,,,,,,,,,,,,,,,,,,,,,,,,,}</definedName>
    <definedName function="false" hidden="false" localSheetId="51" name="wvu_Hide___Totals_" vbProcedure="false">{,,,,,,,,,,,,,,,,,,,,,,,,,,,,,,,,,,,,,,,,,,,,,,,,,,}</definedName>
    <definedName function="false" hidden="false" localSheetId="51" name="wvu_Show___All_" vbProcedure="false">{,,,,,,,,,,,,,,,,,,,,,,,,,,,,,,,,,,,,,,,,,,,,,,,,,,}</definedName>
    <definedName function="false" hidden="false" localSheetId="51" name="Z_25544E28_694C_11D4_BBD9_B562BA50334A__wvu_Cols" vbProcedure="false">'Week 26 Time'!$F:$G</definedName>
    <definedName function="false" hidden="false" localSheetId="51" name="Z_25544E29_694C_11D4_BBD9_B562BA50334A__wvu_Cols" vbProcedure="false">'Week 26 Time'!$F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69">
  <si>
    <t xml:space="preserve">Instructions for Use of Max Charting Software</t>
  </si>
  <si>
    <r>
      <rPr>
        <b val="true"/>
        <sz val="11"/>
        <rFont val="Arial"/>
        <family val="2"/>
      </rPr>
      <t xml:space="preserve">1)</t>
    </r>
    <r>
      <rPr>
        <sz val="11"/>
        <rFont val="Arial"/>
        <family val="0"/>
      </rPr>
      <t xml:space="preserve"> Do not alter Week 1 Chart or Week 2 Chart Worksheets.  If you click onto the chart </t>
    </r>
  </si>
  <si>
    <t xml:space="preserve">itself, it will NOT print out the start date, Pay Location  or  Pay Period at the bottom of </t>
  </si>
  <si>
    <t xml:space="preserve">the page.  To correct it, please click on a cell at the bottom of the page outside of the</t>
  </si>
  <si>
    <t xml:space="preserve">chart area. The software will chart the information entered under Step 2 below.</t>
  </si>
  <si>
    <t xml:space="preserve">The Chart sheets are protected - Do Not Remove Protection for these pages.</t>
  </si>
  <si>
    <r>
      <rPr>
        <b val="true"/>
        <sz val="11"/>
        <rFont val="Arial"/>
        <family val="2"/>
      </rPr>
      <t xml:space="preserve">2)</t>
    </r>
    <r>
      <rPr>
        <sz val="11"/>
        <rFont val="Arial"/>
        <family val="0"/>
      </rPr>
      <t xml:space="preserve">  To record clock rings enter the employee's name under the column named "Saturday."</t>
    </r>
  </si>
  <si>
    <t xml:space="preserve">The software will record the employee's name for the entire week.</t>
  </si>
  <si>
    <t xml:space="preserve">Then enter the clock rings as hours and hundreths for each employee;for example: the</t>
  </si>
  <si>
    <t xml:space="preserve">  clock rings say "05.75" Enter as "5.75."  10.00 can be entered as 10 and 10.50 as 10.5. </t>
  </si>
  <si>
    <t xml:space="preserve">And so on. The software will total weekly totals for each employee and daily ofice totals.</t>
  </si>
  <si>
    <r>
      <rPr>
        <b val="true"/>
        <sz val="11"/>
        <rFont val="Arial"/>
        <family val="2"/>
      </rPr>
      <t xml:space="preserve">3)</t>
    </r>
    <r>
      <rPr>
        <sz val="11"/>
        <rFont val="Arial"/>
        <family val="0"/>
      </rPr>
      <t xml:space="preserve"> To record Annual or Sick Leave on the chart: Total the hours for the day, for example:</t>
    </r>
  </si>
  <si>
    <t xml:space="preserve">6 hours work hours and 2 hours AL would be recorded as if the employee worked</t>
  </si>
  <si>
    <t xml:space="preserve">the entire 8 hours.  The amount of the shift that was AL or SL would be recorded</t>
  </si>
  <si>
    <t xml:space="preserve">on the same line as the employee's name under the column header entitled: Day Total.</t>
  </si>
  <si>
    <t xml:space="preserve">Other leave is listed as SL, LWOP, COP and so on.</t>
  </si>
  <si>
    <t xml:space="preserve">Illustration:</t>
  </si>
  <si>
    <t xml:space="preserve">Shift Start</t>
  </si>
  <si>
    <t xml:space="preserve">Break Start</t>
  </si>
  <si>
    <t xml:space="preserve">Break End</t>
  </si>
  <si>
    <t xml:space="preserve">Shift End</t>
  </si>
  <si>
    <t xml:space="preserve">Hours Worked </t>
  </si>
  <si>
    <t xml:space="preserve">Day Total</t>
  </si>
  <si>
    <t xml:space="preserve">Saturday</t>
  </si>
  <si>
    <t xml:space="preserve">Employee A</t>
  </si>
  <si>
    <t xml:space="preserve">7.50</t>
  </si>
  <si>
    <t xml:space="preserve">11.00</t>
  </si>
  <si>
    <t xml:space="preserve">11.50</t>
  </si>
  <si>
    <t xml:space="preserve">16.00</t>
  </si>
  <si>
    <t xml:space="preserve">8.00</t>
  </si>
  <si>
    <t xml:space="preserve">2.00AL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0"/>
      </rPr>
      <t xml:space="preserve"> It does not matter where the leave is recorded during the day as long as you have </t>
    </r>
  </si>
  <si>
    <t xml:space="preserve">recorded the total time that the employee can be credited for maximization purposes.</t>
  </si>
  <si>
    <t xml:space="preserve">Usually, you will record the normal start time that the employee regularly works; on ETC</t>
  </si>
  <si>
    <t xml:space="preserve">or TACS systems, there will be a start time recorded on the Employee Everything Report.</t>
  </si>
  <si>
    <t xml:space="preserve">Use it.  There are Step 4 decisions that allow the use of leave for Maximization.</t>
  </si>
  <si>
    <r>
      <rPr>
        <b val="true"/>
        <sz val="11"/>
        <rFont val="Arial"/>
        <family val="2"/>
      </rPr>
      <t xml:space="preserve">4) </t>
    </r>
    <r>
      <rPr>
        <sz val="11"/>
        <rFont val="Arial"/>
        <family val="0"/>
      </rPr>
      <t xml:space="preserve">After you have recorded the clock rings for up to sixteen employees for the Pay Period, </t>
    </r>
  </si>
  <si>
    <t xml:space="preserve">save the record under FILE - Save As (on the Menu) by listing it, for example, as</t>
  </si>
  <si>
    <t xml:space="preserve">PP16-02 - Name of Office.  Direct the save to the folder of your choice.</t>
  </si>
  <si>
    <r>
      <rPr>
        <b val="true"/>
        <sz val="11"/>
        <rFont val="Arial"/>
        <family val="2"/>
      </rPr>
      <t xml:space="preserve">5) </t>
    </r>
    <r>
      <rPr>
        <sz val="11"/>
        <rFont val="Arial"/>
        <family val="2"/>
      </rPr>
      <t xml:space="preserve">To print the Workbook, go to File - PRINT.  When the requester window comes up</t>
    </r>
  </si>
  <si>
    <t xml:space="preserve">there will be three choices under the section entitled: print what.  Choose Entire workbook.</t>
  </si>
  <si>
    <t xml:space="preserve">Click "OK."  To print multiple weeks, select a range of worksheets by clicking</t>
  </si>
  <si>
    <t xml:space="preserve">on a Tab and holding down the "Shift" key, and then clicking on the last page (Tab)</t>
  </si>
  <si>
    <t xml:space="preserve">of your selection.  Click on OK and print.</t>
  </si>
  <si>
    <r>
      <rPr>
        <b val="true"/>
        <sz val="11"/>
        <rFont val="Arial"/>
        <family val="2"/>
      </rPr>
      <t xml:space="preserve">6) </t>
    </r>
    <r>
      <rPr>
        <sz val="11"/>
        <rFont val="Arial"/>
        <family val="2"/>
      </rPr>
      <t xml:space="preserve">To print out these instructions repeat Step 5, but chose "Active Sheet" instead of  </t>
    </r>
  </si>
  <si>
    <t xml:space="preserve">Entire Workbook.</t>
  </si>
  <si>
    <t xml:space="preserve">Start Date:</t>
  </si>
  <si>
    <t xml:space="preserve">PP:</t>
  </si>
  <si>
    <t xml:space="preserve">Wk:</t>
  </si>
  <si>
    <t xml:space="preserve">1</t>
  </si>
  <si>
    <t xml:space="preserve">PL:</t>
  </si>
  <si>
    <t xml:space="preserve">Day Start</t>
  </si>
  <si>
    <t xml:space="preserve">Day End</t>
  </si>
  <si>
    <t xml:space="preserve">Hours Worked</t>
  </si>
  <si>
    <t xml:space="preserve">Employee Totals for Week</t>
  </si>
  <si>
    <t xml:space="preserve">Employee:</t>
  </si>
  <si>
    <t xml:space="preserve">Total Hours: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PL: </t>
  </si>
  <si>
    <t xml:space="preserve">WK:</t>
  </si>
  <si>
    <t xml:space="preserve">2</t>
  </si>
  <si>
    <t xml:space="preserve">18-01</t>
  </si>
  <si>
    <t xml:space="preserve">Rice</t>
  </si>
  <si>
    <t xml:space="preserve">Hansen</t>
  </si>
</sst>
</file>

<file path=xl/styles.xml><?xml version="1.0" encoding="utf-8"?>
<styleSheet xmlns="http://schemas.openxmlformats.org/spreadsheetml/2006/main">
  <numFmts count="6">
    <numFmt numFmtId="164" formatCode="[$-409]h:mm\ AM/PM"/>
    <numFmt numFmtId="165" formatCode="[$-409]h:mm"/>
    <numFmt numFmtId="166" formatCode="[$-409]@"/>
    <numFmt numFmtId="167" formatCode="[$-409]0"/>
    <numFmt numFmtId="168" formatCode="[$-409]m/d/yyyy"/>
    <numFmt numFmtId="169" formatCode="[$-409]0.00"/>
  </numFmts>
  <fonts count="1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11"/>
      <color rgb="FFFFFFFF"/>
      <name val="Arial"/>
      <family val="0"/>
    </font>
    <font>
      <b val="true"/>
      <sz val="11"/>
      <color rgb="FF000080"/>
      <name val="Arial"/>
      <family val="0"/>
    </font>
    <font>
      <b val="true"/>
      <i val="true"/>
      <sz val="12"/>
      <name val="Arial"/>
      <family val="0"/>
    </font>
    <font>
      <b val="true"/>
      <i val="true"/>
      <sz val="12"/>
      <color rgb="FFFFFFFF"/>
      <name val="Arial"/>
      <family val="0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10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double"/>
      <right/>
      <top style="medium">
        <color rgb="FF808080"/>
      </top>
      <bottom style="medium">
        <color rgb="FF808080"/>
      </bottom>
      <diagonal/>
    </border>
    <border diagonalUp="false" diagonalDown="false">
      <left style="double"/>
      <right/>
      <top style="thin">
        <color rgb="FF80808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double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double"/>
      <top/>
      <bottom style="thin">
        <color rgb="FF969696"/>
      </bottom>
      <diagonal/>
    </border>
    <border diagonalUp="false" diagonalDown="false">
      <left style="double"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double"/>
      <top style="thin">
        <color rgb="FF969696"/>
      </top>
      <bottom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double"/>
      <top style="thin">
        <color rgb="FF969696"/>
      </top>
      <bottom style="thin"/>
      <diagonal/>
    </border>
    <border diagonalUp="false" diagonalDown="false">
      <left style="double"/>
      <right/>
      <top style="thin">
        <color rgb="FF80808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putedTime" xfId="20"/>
    <cellStyle name="EnterTim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267240790103"/>
          <c:y val="0.1427901157335"/>
          <c:w val="0.848677465655116"/>
          <c:h val="0.799968720675633"/>
        </c:manualLayout>
      </c:layout>
      <c:lineChart>
        <c:grouping val="standard"/>
        <c:varyColors val="0"/>
        <c:ser>
          <c:idx val="0"/>
          <c:order val="0"/>
          <c:tx>
            <c:strRef>
              <c:f>'Week 1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 Time'!$F$6:$F$130</c:f>
              <c:numCache>
                <c:formatCode>General</c:formatCode>
                <c:ptCount val="125"/>
                <c:pt idx="0">
                  <c:v>5</c:v>
                </c:pt>
                <c:pt idx="18">
                  <c:v>5</c:v>
                </c:pt>
                <c:pt idx="36">
                  <c:v>5</c:v>
                </c:pt>
                <c:pt idx="54">
                  <c:v>5</c:v>
                </c:pt>
                <c:pt idx="72">
                  <c:v>5</c:v>
                </c:pt>
                <c:pt idx="90">
                  <c:v>5</c:v>
                </c:pt>
                <c:pt idx="10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 Time'!$G$6:$G$130</c:f>
              <c:numCache>
                <c:formatCode>General</c:formatCode>
                <c:ptCount val="125"/>
                <c:pt idx="0">
                  <c:v>18</c:v>
                </c:pt>
                <c:pt idx="18">
                  <c:v>18</c:v>
                </c:pt>
                <c:pt idx="36">
                  <c:v>18</c:v>
                </c:pt>
                <c:pt idx="54">
                  <c:v>18</c:v>
                </c:pt>
                <c:pt idx="72">
                  <c:v>18</c:v>
                </c:pt>
                <c:pt idx="90">
                  <c:v>18</c:v>
                </c:pt>
                <c:pt idx="10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85939"/>
        <c:axId val="9431305"/>
      </c:lineChart>
      <c:catAx>
        <c:axId val="251859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orkday</a:t>
                </a:r>
              </a:p>
            </c:rich>
          </c:tx>
          <c:layout>
            <c:manualLayout>
              <c:xMode val="edge"/>
              <c:yMode val="edge"/>
              <c:x val="0.459230401202925"/>
              <c:y val="0.92972578458972"/>
            </c:manualLayout>
          </c:layout>
          <c:overlay val="0"/>
          <c:spPr>
            <a:noFill/>
            <a:ln w="0">
              <a:noFill/>
            </a:ln>
          </c:spPr>
        </c:title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1305"/>
        <c:crossesAt val="0"/>
        <c:auto val="1"/>
        <c:lblAlgn val="ctr"/>
        <c:lblOffset val="100"/>
        <c:noMultiLvlLbl val="0"/>
      </c:catAx>
      <c:valAx>
        <c:axId val="9431305"/>
        <c:scaling>
          <c:orientation val="minMax"/>
          <c:max val="18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Hours (in hundreths)</a:t>
                </a:r>
              </a:p>
            </c:rich>
          </c:tx>
          <c:layout>
            <c:manualLayout>
              <c:xMode val="edge"/>
              <c:yMode val="edge"/>
              <c:x val="0.00854350351992345"/>
              <c:y val="0.181576477948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5939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4126170459982"/>
          <c:y val="0.0895109998957356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64595721413"/>
          <c:y val="0.1427901157335"/>
          <c:w val="0.848950857767753"/>
          <c:h val="0.799238869773746"/>
        </c:manualLayout>
      </c:layout>
      <c:lineChart>
        <c:grouping val="standard"/>
        <c:varyColors val="0"/>
        <c:ser>
          <c:idx val="0"/>
          <c:order val="0"/>
          <c:tx>
            <c:strRef>
              <c:f>'Week 10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0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0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0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0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0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0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0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0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0 Time'!$F$6:$F$130</c:f>
              <c:numCache>
                <c:formatCode>General</c:formatCode>
                <c:ptCount val="125"/>
                <c:pt idx="0">
                  <c:v>5</c:v>
                </c:pt>
                <c:pt idx="18">
                  <c:v>5</c:v>
                </c:pt>
                <c:pt idx="36">
                  <c:v>5</c:v>
                </c:pt>
                <c:pt idx="54">
                  <c:v>5</c:v>
                </c:pt>
                <c:pt idx="72">
                  <c:v>5</c:v>
                </c:pt>
                <c:pt idx="90">
                  <c:v>5</c:v>
                </c:pt>
                <c:pt idx="10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0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0 Time'!$G$6:$G$130</c:f>
              <c:numCache>
                <c:formatCode>General</c:formatCode>
                <c:ptCount val="125"/>
                <c:pt idx="0">
                  <c:v>18</c:v>
                </c:pt>
                <c:pt idx="18">
                  <c:v>18</c:v>
                </c:pt>
                <c:pt idx="36">
                  <c:v>18</c:v>
                </c:pt>
                <c:pt idx="54">
                  <c:v>18</c:v>
                </c:pt>
                <c:pt idx="72">
                  <c:v>18</c:v>
                </c:pt>
                <c:pt idx="90">
                  <c:v>18</c:v>
                </c:pt>
                <c:pt idx="10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62368"/>
        <c:axId val="62038358"/>
      </c:lineChart>
      <c:catAx>
        <c:axId val="540623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8358"/>
        <c:crossesAt val="0"/>
        <c:auto val="1"/>
        <c:lblAlgn val="ctr"/>
        <c:lblOffset val="100"/>
        <c:noMultiLvlLbl val="0"/>
      </c:catAx>
      <c:valAx>
        <c:axId val="62038358"/>
        <c:scaling>
          <c:orientation val="minMax"/>
          <c:max val="20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2368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2656687854555"/>
          <c:y val="0.0897195287248462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64595721413"/>
          <c:y val="0.1427901157335"/>
          <c:w val="0.848950857767753"/>
          <c:h val="0.799238869773746"/>
        </c:manualLayout>
      </c:layout>
      <c:lineChart>
        <c:grouping val="standard"/>
        <c:varyColors val="0"/>
        <c:ser>
          <c:idx val="0"/>
          <c:order val="0"/>
          <c:tx>
            <c:strRef>
              <c:f>'Week 11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1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1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1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1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1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1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1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1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1 Time'!$F$6:$F$130</c:f>
              <c:numCache>
                <c:formatCode>General</c:formatCode>
                <c:ptCount val="125"/>
                <c:pt idx="0">
                  <c:v>5</c:v>
                </c:pt>
                <c:pt idx="18">
                  <c:v>5</c:v>
                </c:pt>
                <c:pt idx="36">
                  <c:v>5</c:v>
                </c:pt>
                <c:pt idx="54">
                  <c:v>5</c:v>
                </c:pt>
                <c:pt idx="72">
                  <c:v>5</c:v>
                </c:pt>
                <c:pt idx="90">
                  <c:v>5</c:v>
                </c:pt>
                <c:pt idx="10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1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1 Time'!$G$6:$G$130</c:f>
              <c:numCache>
                <c:formatCode>General</c:formatCode>
                <c:ptCount val="125"/>
                <c:pt idx="0">
                  <c:v>18</c:v>
                </c:pt>
                <c:pt idx="18">
                  <c:v>18</c:v>
                </c:pt>
                <c:pt idx="36">
                  <c:v>18</c:v>
                </c:pt>
                <c:pt idx="54">
                  <c:v>18</c:v>
                </c:pt>
                <c:pt idx="72">
                  <c:v>18</c:v>
                </c:pt>
                <c:pt idx="90">
                  <c:v>18</c:v>
                </c:pt>
                <c:pt idx="10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23355"/>
        <c:axId val="87847221"/>
      </c:lineChart>
      <c:catAx>
        <c:axId val="181233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47221"/>
        <c:crossesAt val="0"/>
        <c:auto val="1"/>
        <c:lblAlgn val="ctr"/>
        <c:lblOffset val="100"/>
        <c:noMultiLvlLbl val="0"/>
      </c:catAx>
      <c:valAx>
        <c:axId val="87847221"/>
        <c:scaling>
          <c:orientation val="minMax"/>
          <c:max val="20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3355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2656687854555"/>
          <c:y val="0.0897195287248462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64595721413"/>
          <c:y val="0.1427901157335"/>
          <c:w val="0.848950857767753"/>
          <c:h val="0.799238869773746"/>
        </c:manualLayout>
      </c:layout>
      <c:lineChart>
        <c:grouping val="standard"/>
        <c:varyColors val="0"/>
        <c:ser>
          <c:idx val="0"/>
          <c:order val="0"/>
          <c:tx>
            <c:strRef>
              <c:f>'Week 12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2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2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2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2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2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2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2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2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2 Time'!$F$6:$F$130</c:f>
              <c:numCache>
                <c:formatCode>General</c:formatCode>
                <c:ptCount val="125"/>
                <c:pt idx="0">
                  <c:v>5</c:v>
                </c:pt>
                <c:pt idx="18">
                  <c:v>5</c:v>
                </c:pt>
                <c:pt idx="36">
                  <c:v>5</c:v>
                </c:pt>
                <c:pt idx="54">
                  <c:v>5</c:v>
                </c:pt>
                <c:pt idx="72">
                  <c:v>5</c:v>
                </c:pt>
                <c:pt idx="90">
                  <c:v>5</c:v>
                </c:pt>
                <c:pt idx="10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2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2 Time'!$G$6:$G$130</c:f>
              <c:numCache>
                <c:formatCode>General</c:formatCode>
                <c:ptCount val="125"/>
                <c:pt idx="0">
                  <c:v>18</c:v>
                </c:pt>
                <c:pt idx="18">
                  <c:v>18</c:v>
                </c:pt>
                <c:pt idx="36">
                  <c:v>18</c:v>
                </c:pt>
                <c:pt idx="54">
                  <c:v>18</c:v>
                </c:pt>
                <c:pt idx="72">
                  <c:v>18</c:v>
                </c:pt>
                <c:pt idx="90">
                  <c:v>18</c:v>
                </c:pt>
                <c:pt idx="10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02079"/>
        <c:axId val="75926430"/>
      </c:lineChart>
      <c:catAx>
        <c:axId val="535020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26430"/>
        <c:crossesAt val="0"/>
        <c:auto val="1"/>
        <c:lblAlgn val="ctr"/>
        <c:lblOffset val="100"/>
        <c:noMultiLvlLbl val="0"/>
      </c:catAx>
      <c:valAx>
        <c:axId val="75926430"/>
        <c:scaling>
          <c:orientation val="minMax"/>
          <c:max val="20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02079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2656687854555"/>
          <c:y val="0.0897195287248462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64595721413"/>
          <c:y val="0.1427901157335"/>
          <c:w val="0.848950857767753"/>
          <c:h val="0.799238869773746"/>
        </c:manualLayout>
      </c:layout>
      <c:lineChart>
        <c:grouping val="standard"/>
        <c:varyColors val="0"/>
        <c:ser>
          <c:idx val="0"/>
          <c:order val="0"/>
          <c:tx>
            <c:strRef>
              <c:f>'Week 13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3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3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3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3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3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3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3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3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3 Time'!$F$6:$F$130</c:f>
              <c:numCache>
                <c:formatCode>General</c:formatCode>
                <c:ptCount val="125"/>
                <c:pt idx="0">
                  <c:v>5</c:v>
                </c:pt>
                <c:pt idx="18">
                  <c:v>5</c:v>
                </c:pt>
                <c:pt idx="36">
                  <c:v>5</c:v>
                </c:pt>
                <c:pt idx="54">
                  <c:v>5</c:v>
                </c:pt>
                <c:pt idx="72">
                  <c:v>5</c:v>
                </c:pt>
                <c:pt idx="90">
                  <c:v>5</c:v>
                </c:pt>
                <c:pt idx="10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3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3 Time'!$G$6:$G$130</c:f>
              <c:numCache>
                <c:formatCode>General</c:formatCode>
                <c:ptCount val="125"/>
                <c:pt idx="0">
                  <c:v>18</c:v>
                </c:pt>
                <c:pt idx="18">
                  <c:v>18</c:v>
                </c:pt>
                <c:pt idx="36">
                  <c:v>18</c:v>
                </c:pt>
                <c:pt idx="54">
                  <c:v>18</c:v>
                </c:pt>
                <c:pt idx="72">
                  <c:v>18</c:v>
                </c:pt>
                <c:pt idx="90">
                  <c:v>18</c:v>
                </c:pt>
                <c:pt idx="10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10599"/>
        <c:axId val="22418031"/>
      </c:lineChart>
      <c:catAx>
        <c:axId val="730105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18031"/>
        <c:crossesAt val="0"/>
        <c:auto val="1"/>
        <c:lblAlgn val="ctr"/>
        <c:lblOffset val="100"/>
        <c:noMultiLvlLbl val="0"/>
      </c:catAx>
      <c:valAx>
        <c:axId val="22418031"/>
        <c:scaling>
          <c:orientation val="minMax"/>
          <c:max val="20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10599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2656687854555"/>
          <c:y val="0.0897195287248462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64595721413"/>
          <c:y val="0.1427901157335"/>
          <c:w val="0.848950857767753"/>
          <c:h val="0.799238869773746"/>
        </c:manualLayout>
      </c:layout>
      <c:lineChart>
        <c:grouping val="standard"/>
        <c:varyColors val="0"/>
        <c:ser>
          <c:idx val="0"/>
          <c:order val="0"/>
          <c:tx>
            <c:strRef>
              <c:f>'Week 14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4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4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4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4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4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4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4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4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4 Time'!$F$6:$F$130</c:f>
              <c:numCache>
                <c:formatCode>General</c:formatCode>
                <c:ptCount val="125"/>
                <c:pt idx="0">
                  <c:v>5</c:v>
                </c:pt>
                <c:pt idx="18">
                  <c:v>5</c:v>
                </c:pt>
                <c:pt idx="36">
                  <c:v>5</c:v>
                </c:pt>
                <c:pt idx="54">
                  <c:v>5</c:v>
                </c:pt>
                <c:pt idx="72">
                  <c:v>5</c:v>
                </c:pt>
                <c:pt idx="90">
                  <c:v>5</c:v>
                </c:pt>
                <c:pt idx="10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4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4 Time'!$G$6:$G$130</c:f>
              <c:numCache>
                <c:formatCode>General</c:formatCode>
                <c:ptCount val="125"/>
                <c:pt idx="0">
                  <c:v>18</c:v>
                </c:pt>
                <c:pt idx="18">
                  <c:v>18</c:v>
                </c:pt>
                <c:pt idx="36">
                  <c:v>18</c:v>
                </c:pt>
                <c:pt idx="54">
                  <c:v>18</c:v>
                </c:pt>
                <c:pt idx="72">
                  <c:v>18</c:v>
                </c:pt>
                <c:pt idx="90">
                  <c:v>18</c:v>
                </c:pt>
                <c:pt idx="10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84949"/>
        <c:axId val="98390498"/>
      </c:lineChart>
      <c:catAx>
        <c:axId val="501849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0498"/>
        <c:crossesAt val="0"/>
        <c:auto val="1"/>
        <c:lblAlgn val="ctr"/>
        <c:lblOffset val="100"/>
        <c:noMultiLvlLbl val="0"/>
      </c:catAx>
      <c:valAx>
        <c:axId val="98390498"/>
        <c:scaling>
          <c:orientation val="minMax"/>
          <c:max val="20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4949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2656687854555"/>
          <c:y val="0.0897195287248462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64595721413"/>
          <c:y val="0.1427901157335"/>
          <c:w val="0.848950857767753"/>
          <c:h val="0.799238869773746"/>
        </c:manualLayout>
      </c:layout>
      <c:lineChart>
        <c:grouping val="standard"/>
        <c:varyColors val="0"/>
        <c:ser>
          <c:idx val="0"/>
          <c:order val="0"/>
          <c:tx>
            <c:strRef>
              <c:f>'Week 15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5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5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5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5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5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5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5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5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5 Time'!$F$6:$F$130</c:f>
              <c:numCache>
                <c:formatCode>General</c:formatCode>
                <c:ptCount val="125"/>
                <c:pt idx="0">
                  <c:v>5</c:v>
                </c:pt>
                <c:pt idx="18">
                  <c:v>5</c:v>
                </c:pt>
                <c:pt idx="36">
                  <c:v>5</c:v>
                </c:pt>
                <c:pt idx="54">
                  <c:v>5</c:v>
                </c:pt>
                <c:pt idx="72">
                  <c:v>5</c:v>
                </c:pt>
                <c:pt idx="90">
                  <c:v>5</c:v>
                </c:pt>
                <c:pt idx="10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5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5 Time'!$G$6:$G$130</c:f>
              <c:numCache>
                <c:formatCode>General</c:formatCode>
                <c:ptCount val="125"/>
                <c:pt idx="0">
                  <c:v>18</c:v>
                </c:pt>
                <c:pt idx="18">
                  <c:v>18</c:v>
                </c:pt>
                <c:pt idx="36">
                  <c:v>18</c:v>
                </c:pt>
                <c:pt idx="54">
                  <c:v>18</c:v>
                </c:pt>
                <c:pt idx="72">
                  <c:v>18</c:v>
                </c:pt>
                <c:pt idx="90">
                  <c:v>18</c:v>
                </c:pt>
                <c:pt idx="10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85774"/>
        <c:axId val="45012540"/>
      </c:lineChart>
      <c:catAx>
        <c:axId val="952857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2540"/>
        <c:crossesAt val="0"/>
        <c:auto val="1"/>
        <c:lblAlgn val="ctr"/>
        <c:lblOffset val="100"/>
        <c:noMultiLvlLbl val="0"/>
      </c:catAx>
      <c:valAx>
        <c:axId val="45012540"/>
        <c:scaling>
          <c:orientation val="minMax"/>
          <c:max val="20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85774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2656687854555"/>
          <c:y val="0.0897195287248462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64595721413"/>
          <c:y val="0.1427901157335"/>
          <c:w val="0.848950857767753"/>
          <c:h val="0.799238869773746"/>
        </c:manualLayout>
      </c:layout>
      <c:lineChart>
        <c:grouping val="standard"/>
        <c:varyColors val="0"/>
        <c:ser>
          <c:idx val="0"/>
          <c:order val="0"/>
          <c:tx>
            <c:strRef>
              <c:f>'Week 16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6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6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6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6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6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6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6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6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6 Time'!$F$6:$F$130</c:f>
              <c:numCache>
                <c:formatCode>General</c:formatCode>
                <c:ptCount val="125"/>
                <c:pt idx="0">
                  <c:v>5</c:v>
                </c:pt>
                <c:pt idx="18">
                  <c:v>5</c:v>
                </c:pt>
                <c:pt idx="36">
                  <c:v>5</c:v>
                </c:pt>
                <c:pt idx="54">
                  <c:v>5</c:v>
                </c:pt>
                <c:pt idx="72">
                  <c:v>5</c:v>
                </c:pt>
                <c:pt idx="90">
                  <c:v>5</c:v>
                </c:pt>
                <c:pt idx="10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6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6 Time'!$G$6:$G$130</c:f>
              <c:numCache>
                <c:formatCode>General</c:formatCode>
                <c:ptCount val="125"/>
                <c:pt idx="0">
                  <c:v>18</c:v>
                </c:pt>
                <c:pt idx="18">
                  <c:v>18</c:v>
                </c:pt>
                <c:pt idx="36">
                  <c:v>18</c:v>
                </c:pt>
                <c:pt idx="54">
                  <c:v>18</c:v>
                </c:pt>
                <c:pt idx="72">
                  <c:v>18</c:v>
                </c:pt>
                <c:pt idx="90">
                  <c:v>18</c:v>
                </c:pt>
                <c:pt idx="10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39376"/>
        <c:axId val="97917311"/>
      </c:lineChart>
      <c:catAx>
        <c:axId val="500393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17311"/>
        <c:crossesAt val="0"/>
        <c:auto val="1"/>
        <c:lblAlgn val="ctr"/>
        <c:lblOffset val="100"/>
        <c:noMultiLvlLbl val="0"/>
      </c:catAx>
      <c:valAx>
        <c:axId val="97917311"/>
        <c:scaling>
          <c:orientation val="minMax"/>
          <c:max val="20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39376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2656687854555"/>
          <c:y val="0.0897195287248462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64595721413"/>
          <c:y val="0.1427901157335"/>
          <c:w val="0.848950857767753"/>
          <c:h val="0.799238869773746"/>
        </c:manualLayout>
      </c:layout>
      <c:lineChart>
        <c:grouping val="standard"/>
        <c:varyColors val="0"/>
        <c:ser>
          <c:idx val="0"/>
          <c:order val="0"/>
          <c:tx>
            <c:strRef>
              <c:f>'Week 19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9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9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9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9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F$6:$F$130</c:f>
              <c:numCache>
                <c:formatCode>General</c:formatCode>
                <c:ptCount val="125"/>
                <c:pt idx="0">
                  <c:v>5</c:v>
                </c:pt>
                <c:pt idx="18">
                  <c:v>5</c:v>
                </c:pt>
                <c:pt idx="36">
                  <c:v>5</c:v>
                </c:pt>
                <c:pt idx="54">
                  <c:v>5</c:v>
                </c:pt>
                <c:pt idx="72">
                  <c:v>5</c:v>
                </c:pt>
                <c:pt idx="90">
                  <c:v>5</c:v>
                </c:pt>
                <c:pt idx="10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9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G$6:$G$130</c:f>
              <c:numCache>
                <c:formatCode>General</c:formatCode>
                <c:ptCount val="125"/>
                <c:pt idx="0">
                  <c:v>18</c:v>
                </c:pt>
                <c:pt idx="18">
                  <c:v>18</c:v>
                </c:pt>
                <c:pt idx="36">
                  <c:v>18</c:v>
                </c:pt>
                <c:pt idx="54">
                  <c:v>18</c:v>
                </c:pt>
                <c:pt idx="72">
                  <c:v>18</c:v>
                </c:pt>
                <c:pt idx="90">
                  <c:v>18</c:v>
                </c:pt>
                <c:pt idx="10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69445"/>
        <c:axId val="46823231"/>
      </c:lineChart>
      <c:catAx>
        <c:axId val="784694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23231"/>
        <c:crossesAt val="0"/>
        <c:auto val="1"/>
        <c:lblAlgn val="ctr"/>
        <c:lblOffset val="100"/>
        <c:noMultiLvlLbl val="0"/>
      </c:catAx>
      <c:valAx>
        <c:axId val="46823231"/>
        <c:scaling>
          <c:orientation val="minMax"/>
          <c:max val="20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69445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2656687854555"/>
          <c:y val="0.0897195287248462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64595721413"/>
          <c:y val="0.1427901157335"/>
          <c:w val="0.848950857767753"/>
          <c:h val="0.799238869773746"/>
        </c:manualLayout>
      </c:layout>
      <c:lineChart>
        <c:grouping val="standard"/>
        <c:varyColors val="0"/>
        <c:ser>
          <c:idx val="0"/>
          <c:order val="0"/>
          <c:tx>
            <c:strRef>
              <c:f>'Week 18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8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8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8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8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8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8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8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8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8 Time'!$F$6:$F$130</c:f>
              <c:numCache>
                <c:formatCode>General</c:formatCode>
                <c:ptCount val="125"/>
                <c:pt idx="0">
                  <c:v>5</c:v>
                </c:pt>
                <c:pt idx="18">
                  <c:v>5</c:v>
                </c:pt>
                <c:pt idx="36">
                  <c:v>5</c:v>
                </c:pt>
                <c:pt idx="54">
                  <c:v>5</c:v>
                </c:pt>
                <c:pt idx="72">
                  <c:v>5</c:v>
                </c:pt>
                <c:pt idx="90">
                  <c:v>5</c:v>
                </c:pt>
                <c:pt idx="10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8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8 Time'!$G$6:$G$130</c:f>
              <c:numCache>
                <c:formatCode>General</c:formatCode>
                <c:ptCount val="125"/>
                <c:pt idx="0">
                  <c:v>18</c:v>
                </c:pt>
                <c:pt idx="18">
                  <c:v>18</c:v>
                </c:pt>
                <c:pt idx="36">
                  <c:v>18</c:v>
                </c:pt>
                <c:pt idx="54">
                  <c:v>18</c:v>
                </c:pt>
                <c:pt idx="72">
                  <c:v>18</c:v>
                </c:pt>
                <c:pt idx="90">
                  <c:v>18</c:v>
                </c:pt>
                <c:pt idx="10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66903"/>
        <c:axId val="32690457"/>
      </c:lineChart>
      <c:catAx>
        <c:axId val="243669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90457"/>
        <c:crossesAt val="0"/>
        <c:auto val="1"/>
        <c:lblAlgn val="ctr"/>
        <c:lblOffset val="100"/>
        <c:noMultiLvlLbl val="0"/>
      </c:catAx>
      <c:valAx>
        <c:axId val="32690457"/>
        <c:scaling>
          <c:orientation val="minMax"/>
          <c:max val="20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66903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2656687854555"/>
          <c:y val="0.0897195287248462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64595721413"/>
          <c:y val="0.1427901157335"/>
          <c:w val="0.848950857767753"/>
          <c:h val="0.799238869773746"/>
        </c:manualLayout>
      </c:layout>
      <c:lineChart>
        <c:grouping val="standard"/>
        <c:varyColors val="0"/>
        <c:ser>
          <c:idx val="0"/>
          <c:order val="0"/>
          <c:tx>
            <c:strRef>
              <c:f>'Week 19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9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9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9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9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F$6:$F$130</c:f>
              <c:numCache>
                <c:formatCode>General</c:formatCode>
                <c:ptCount val="125"/>
                <c:pt idx="0">
                  <c:v>5</c:v>
                </c:pt>
                <c:pt idx="18">
                  <c:v>5</c:v>
                </c:pt>
                <c:pt idx="36">
                  <c:v>5</c:v>
                </c:pt>
                <c:pt idx="54">
                  <c:v>5</c:v>
                </c:pt>
                <c:pt idx="72">
                  <c:v>5</c:v>
                </c:pt>
                <c:pt idx="90">
                  <c:v>5</c:v>
                </c:pt>
                <c:pt idx="10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9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G$6:$G$130</c:f>
              <c:numCache>
                <c:formatCode>General</c:formatCode>
                <c:ptCount val="125"/>
                <c:pt idx="0">
                  <c:v>18</c:v>
                </c:pt>
                <c:pt idx="18">
                  <c:v>18</c:v>
                </c:pt>
                <c:pt idx="36">
                  <c:v>18</c:v>
                </c:pt>
                <c:pt idx="54">
                  <c:v>18</c:v>
                </c:pt>
                <c:pt idx="72">
                  <c:v>18</c:v>
                </c:pt>
                <c:pt idx="90">
                  <c:v>18</c:v>
                </c:pt>
                <c:pt idx="10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99636"/>
        <c:axId val="43295894"/>
      </c:lineChart>
      <c:catAx>
        <c:axId val="461996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95894"/>
        <c:crossesAt val="0"/>
        <c:auto val="1"/>
        <c:lblAlgn val="ctr"/>
        <c:lblOffset val="100"/>
        <c:noMultiLvlLbl val="0"/>
      </c:catAx>
      <c:valAx>
        <c:axId val="43295894"/>
        <c:scaling>
          <c:orientation val="minMax"/>
          <c:max val="20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99636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2656687854555"/>
          <c:y val="0.0897195287248462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267240790103"/>
          <c:y val="0.1427901157335"/>
          <c:w val="0.848677465655116"/>
          <c:h val="0.799968720675633"/>
        </c:manualLayout>
      </c:layout>
      <c:lineChart>
        <c:grouping val="standard"/>
        <c:varyColors val="0"/>
        <c:ser>
          <c:idx val="0"/>
          <c:order val="0"/>
          <c:tx>
            <c:strRef>
              <c:f>'Week 2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2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2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2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2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 Time'!$F$6:$F$130</c:f>
              <c:numCache>
                <c:formatCode>General</c:formatCode>
                <c:ptCount val="125"/>
                <c:pt idx="0">
                  <c:v>5</c:v>
                </c:pt>
                <c:pt idx="18">
                  <c:v>5</c:v>
                </c:pt>
                <c:pt idx="36">
                  <c:v>5</c:v>
                </c:pt>
                <c:pt idx="54">
                  <c:v>5</c:v>
                </c:pt>
                <c:pt idx="72">
                  <c:v>5</c:v>
                </c:pt>
                <c:pt idx="90">
                  <c:v>5</c:v>
                </c:pt>
                <c:pt idx="10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2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 Time'!$G$6:$G$130</c:f>
              <c:numCache>
                <c:formatCode>General</c:formatCode>
                <c:ptCount val="125"/>
                <c:pt idx="0">
                  <c:v>18</c:v>
                </c:pt>
                <c:pt idx="18">
                  <c:v>18</c:v>
                </c:pt>
                <c:pt idx="36">
                  <c:v>18</c:v>
                </c:pt>
                <c:pt idx="54">
                  <c:v>18</c:v>
                </c:pt>
                <c:pt idx="72">
                  <c:v>18</c:v>
                </c:pt>
                <c:pt idx="90">
                  <c:v>18</c:v>
                </c:pt>
                <c:pt idx="10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51467"/>
        <c:axId val="21025664"/>
      </c:lineChart>
      <c:catAx>
        <c:axId val="154514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orkday</a:t>
                </a:r>
              </a:p>
            </c:rich>
          </c:tx>
          <c:layout>
            <c:manualLayout>
              <c:xMode val="edge"/>
              <c:yMode val="edge"/>
              <c:x val="0.459230401202925"/>
              <c:y val="0.92972578458972"/>
            </c:manualLayout>
          </c:layout>
          <c:overlay val="0"/>
          <c:spPr>
            <a:noFill/>
            <a:ln w="0">
              <a:noFill/>
            </a:ln>
          </c:spPr>
        </c:title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5664"/>
        <c:crossesAt val="0"/>
        <c:auto val="1"/>
        <c:lblAlgn val="ctr"/>
        <c:lblOffset val="100"/>
        <c:noMultiLvlLbl val="0"/>
      </c:catAx>
      <c:valAx>
        <c:axId val="21025664"/>
        <c:scaling>
          <c:orientation val="minMax"/>
          <c:max val="18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Hours (in hundreths)</a:t>
                </a:r>
              </a:p>
            </c:rich>
          </c:tx>
          <c:layout>
            <c:manualLayout>
              <c:xMode val="edge"/>
              <c:yMode val="edge"/>
              <c:x val="0.00854350351992345"/>
              <c:y val="0.181576477948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51467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4126170459982"/>
          <c:y val="0.0895109998957356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64595721413"/>
          <c:y val="0.1427901157335"/>
          <c:w val="0.848950857767753"/>
          <c:h val="0.799238869773746"/>
        </c:manualLayout>
      </c:layout>
      <c:lineChart>
        <c:grouping val="standard"/>
        <c:varyColors val="0"/>
        <c:ser>
          <c:idx val="0"/>
          <c:order val="0"/>
          <c:tx>
            <c:strRef>
              <c:f>'Week 20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0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20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0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20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0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20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0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20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0 Time'!$F$6:$F$130</c:f>
              <c:numCache>
                <c:formatCode>General</c:formatCode>
                <c:ptCount val="125"/>
                <c:pt idx="0">
                  <c:v>5</c:v>
                </c:pt>
                <c:pt idx="18">
                  <c:v>5</c:v>
                </c:pt>
                <c:pt idx="36">
                  <c:v>5</c:v>
                </c:pt>
                <c:pt idx="54">
                  <c:v>5</c:v>
                </c:pt>
                <c:pt idx="72">
                  <c:v>5</c:v>
                </c:pt>
                <c:pt idx="90">
                  <c:v>5</c:v>
                </c:pt>
                <c:pt idx="10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20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0 Time'!$G$6:$G$130</c:f>
              <c:numCache>
                <c:formatCode>General</c:formatCode>
                <c:ptCount val="125"/>
                <c:pt idx="0">
                  <c:v>18</c:v>
                </c:pt>
                <c:pt idx="18">
                  <c:v>18</c:v>
                </c:pt>
                <c:pt idx="36">
                  <c:v>18</c:v>
                </c:pt>
                <c:pt idx="54">
                  <c:v>18</c:v>
                </c:pt>
                <c:pt idx="72">
                  <c:v>18</c:v>
                </c:pt>
                <c:pt idx="90">
                  <c:v>18</c:v>
                </c:pt>
                <c:pt idx="10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86274"/>
        <c:axId val="75736172"/>
      </c:lineChart>
      <c:catAx>
        <c:axId val="786862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36172"/>
        <c:crossesAt val="0"/>
        <c:auto val="1"/>
        <c:lblAlgn val="ctr"/>
        <c:lblOffset val="100"/>
        <c:noMultiLvlLbl val="0"/>
      </c:catAx>
      <c:valAx>
        <c:axId val="75736172"/>
        <c:scaling>
          <c:orientation val="minMax"/>
          <c:max val="20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86274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2656687854555"/>
          <c:y val="0.0897195287248462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64595721413"/>
          <c:y val="0.1427901157335"/>
          <c:w val="0.848950857767753"/>
          <c:h val="0.799238869773746"/>
        </c:manualLayout>
      </c:layout>
      <c:lineChart>
        <c:grouping val="standard"/>
        <c:varyColors val="0"/>
        <c:ser>
          <c:idx val="0"/>
          <c:order val="0"/>
          <c:tx>
            <c:strRef>
              <c:f>'Week 21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1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21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1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21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1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21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1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21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1 Time'!$F$6:$F$130</c:f>
              <c:numCache>
                <c:formatCode>General</c:formatCode>
                <c:ptCount val="125"/>
                <c:pt idx="0">
                  <c:v>5</c:v>
                </c:pt>
                <c:pt idx="18">
                  <c:v>5</c:v>
                </c:pt>
                <c:pt idx="36">
                  <c:v>5</c:v>
                </c:pt>
                <c:pt idx="54">
                  <c:v>5</c:v>
                </c:pt>
                <c:pt idx="72">
                  <c:v>5</c:v>
                </c:pt>
                <c:pt idx="90">
                  <c:v>5</c:v>
                </c:pt>
                <c:pt idx="10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21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1 Time'!$G$6:$G$130</c:f>
              <c:numCache>
                <c:formatCode>General</c:formatCode>
                <c:ptCount val="125"/>
                <c:pt idx="0">
                  <c:v>18</c:v>
                </c:pt>
                <c:pt idx="18">
                  <c:v>18</c:v>
                </c:pt>
                <c:pt idx="36">
                  <c:v>18</c:v>
                </c:pt>
                <c:pt idx="54">
                  <c:v>18</c:v>
                </c:pt>
                <c:pt idx="72">
                  <c:v>18</c:v>
                </c:pt>
                <c:pt idx="90">
                  <c:v>18</c:v>
                </c:pt>
                <c:pt idx="10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23032"/>
        <c:axId val="90661980"/>
      </c:lineChart>
      <c:catAx>
        <c:axId val="710230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61980"/>
        <c:crossesAt val="0"/>
        <c:auto val="1"/>
        <c:lblAlgn val="ctr"/>
        <c:lblOffset val="100"/>
        <c:noMultiLvlLbl val="0"/>
      </c:catAx>
      <c:valAx>
        <c:axId val="90661980"/>
        <c:scaling>
          <c:orientation val="minMax"/>
          <c:max val="20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3032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2656687854555"/>
          <c:y val="0.0897195287248462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64595721413"/>
          <c:y val="0.1427901157335"/>
          <c:w val="0.848950857767753"/>
          <c:h val="0.799238869773746"/>
        </c:manualLayout>
      </c:layout>
      <c:lineChart>
        <c:grouping val="standard"/>
        <c:varyColors val="0"/>
        <c:ser>
          <c:idx val="0"/>
          <c:order val="0"/>
          <c:tx>
            <c:strRef>
              <c:f>'Week 22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2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22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2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22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2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22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2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22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2 Time'!$F$6:$F$130</c:f>
              <c:numCache>
                <c:formatCode>General</c:formatCode>
                <c:ptCount val="125"/>
                <c:pt idx="0">
                  <c:v>5</c:v>
                </c:pt>
                <c:pt idx="18">
                  <c:v>5</c:v>
                </c:pt>
                <c:pt idx="36">
                  <c:v>5</c:v>
                </c:pt>
                <c:pt idx="54">
                  <c:v>5</c:v>
                </c:pt>
                <c:pt idx="72">
                  <c:v>5</c:v>
                </c:pt>
                <c:pt idx="90">
                  <c:v>5</c:v>
                </c:pt>
                <c:pt idx="10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22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2 Time'!$G$6:$G$130</c:f>
              <c:numCache>
                <c:formatCode>General</c:formatCode>
                <c:ptCount val="125"/>
                <c:pt idx="0">
                  <c:v>18</c:v>
                </c:pt>
                <c:pt idx="18">
                  <c:v>18</c:v>
                </c:pt>
                <c:pt idx="36">
                  <c:v>18</c:v>
                </c:pt>
                <c:pt idx="54">
                  <c:v>18</c:v>
                </c:pt>
                <c:pt idx="72">
                  <c:v>18</c:v>
                </c:pt>
                <c:pt idx="90">
                  <c:v>18</c:v>
                </c:pt>
                <c:pt idx="10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64007"/>
        <c:axId val="87382636"/>
      </c:lineChart>
      <c:catAx>
        <c:axId val="160640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82636"/>
        <c:crossesAt val="0"/>
        <c:auto val="1"/>
        <c:lblAlgn val="ctr"/>
        <c:lblOffset val="100"/>
        <c:noMultiLvlLbl val="0"/>
      </c:catAx>
      <c:valAx>
        <c:axId val="87382636"/>
        <c:scaling>
          <c:orientation val="minMax"/>
          <c:max val="20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64007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2656687854555"/>
          <c:y val="0.0897195287248462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64595721413"/>
          <c:y val="0.1427901157335"/>
          <c:w val="0.848950857767753"/>
          <c:h val="0.799238869773746"/>
        </c:manualLayout>
      </c:layout>
      <c:lineChart>
        <c:grouping val="standard"/>
        <c:varyColors val="0"/>
        <c:ser>
          <c:idx val="0"/>
          <c:order val="0"/>
          <c:tx>
            <c:strRef>
              <c:f>'Week 23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3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23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3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23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3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23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3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23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3 Time'!$F$6:$F$130</c:f>
              <c:numCache>
                <c:formatCode>General</c:formatCode>
                <c:ptCount val="125"/>
                <c:pt idx="0">
                  <c:v>5</c:v>
                </c:pt>
                <c:pt idx="18">
                  <c:v>5</c:v>
                </c:pt>
                <c:pt idx="36">
                  <c:v>5</c:v>
                </c:pt>
                <c:pt idx="54">
                  <c:v>5</c:v>
                </c:pt>
                <c:pt idx="72">
                  <c:v>5</c:v>
                </c:pt>
                <c:pt idx="90">
                  <c:v>5</c:v>
                </c:pt>
                <c:pt idx="10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23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3 Time'!$G$6:$G$130</c:f>
              <c:numCache>
                <c:formatCode>General</c:formatCode>
                <c:ptCount val="125"/>
                <c:pt idx="0">
                  <c:v>18</c:v>
                </c:pt>
                <c:pt idx="18">
                  <c:v>18</c:v>
                </c:pt>
                <c:pt idx="36">
                  <c:v>18</c:v>
                </c:pt>
                <c:pt idx="54">
                  <c:v>18</c:v>
                </c:pt>
                <c:pt idx="72">
                  <c:v>18</c:v>
                </c:pt>
                <c:pt idx="90">
                  <c:v>18</c:v>
                </c:pt>
                <c:pt idx="10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94769"/>
        <c:axId val="77776436"/>
      </c:lineChart>
      <c:catAx>
        <c:axId val="827947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6436"/>
        <c:crossesAt val="0"/>
        <c:auto val="1"/>
        <c:lblAlgn val="ctr"/>
        <c:lblOffset val="100"/>
        <c:noMultiLvlLbl val="0"/>
      </c:catAx>
      <c:valAx>
        <c:axId val="77776436"/>
        <c:scaling>
          <c:orientation val="minMax"/>
          <c:max val="20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94769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2656687854555"/>
          <c:y val="0.0897195287248462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64595721413"/>
          <c:y val="0.1427901157335"/>
          <c:w val="0.848950857767753"/>
          <c:h val="0.799238869773746"/>
        </c:manualLayout>
      </c:layout>
      <c:lineChart>
        <c:grouping val="standard"/>
        <c:varyColors val="0"/>
        <c:ser>
          <c:idx val="0"/>
          <c:order val="0"/>
          <c:tx>
            <c:strRef>
              <c:f>'Week 24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4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24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4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24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4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24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4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24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4 Time'!$F$6:$F$130</c:f>
              <c:numCache>
                <c:formatCode>General</c:formatCode>
                <c:ptCount val="125"/>
                <c:pt idx="0">
                  <c:v>5</c:v>
                </c:pt>
                <c:pt idx="18">
                  <c:v>5</c:v>
                </c:pt>
                <c:pt idx="36">
                  <c:v>5</c:v>
                </c:pt>
                <c:pt idx="54">
                  <c:v>5</c:v>
                </c:pt>
                <c:pt idx="72">
                  <c:v>5</c:v>
                </c:pt>
                <c:pt idx="90">
                  <c:v>5</c:v>
                </c:pt>
                <c:pt idx="10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24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4 Time'!$G$6:$G$130</c:f>
              <c:numCache>
                <c:formatCode>General</c:formatCode>
                <c:ptCount val="125"/>
                <c:pt idx="0">
                  <c:v>18</c:v>
                </c:pt>
                <c:pt idx="18">
                  <c:v>18</c:v>
                </c:pt>
                <c:pt idx="36">
                  <c:v>18</c:v>
                </c:pt>
                <c:pt idx="54">
                  <c:v>18</c:v>
                </c:pt>
                <c:pt idx="72">
                  <c:v>18</c:v>
                </c:pt>
                <c:pt idx="90">
                  <c:v>18</c:v>
                </c:pt>
                <c:pt idx="10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77011"/>
        <c:axId val="63274314"/>
      </c:lineChart>
      <c:catAx>
        <c:axId val="566770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74314"/>
        <c:crossesAt val="0"/>
        <c:auto val="1"/>
        <c:lblAlgn val="ctr"/>
        <c:lblOffset val="100"/>
        <c:noMultiLvlLbl val="0"/>
      </c:catAx>
      <c:valAx>
        <c:axId val="63274314"/>
        <c:scaling>
          <c:orientation val="minMax"/>
          <c:max val="20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77011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2656687854555"/>
          <c:y val="0.0897195287248462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64595721413"/>
          <c:y val="0.1427901157335"/>
          <c:w val="0.848950857767753"/>
          <c:h val="0.799238869773746"/>
        </c:manualLayout>
      </c:layout>
      <c:lineChart>
        <c:grouping val="standard"/>
        <c:varyColors val="0"/>
        <c:ser>
          <c:idx val="0"/>
          <c:order val="0"/>
          <c:tx>
            <c:strRef>
              <c:f>'Week 25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5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25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5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25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5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25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5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25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5 Time'!$F$6:$F$130</c:f>
              <c:numCache>
                <c:formatCode>General</c:formatCode>
                <c:ptCount val="125"/>
                <c:pt idx="0">
                  <c:v>5</c:v>
                </c:pt>
                <c:pt idx="18">
                  <c:v>5</c:v>
                </c:pt>
                <c:pt idx="36">
                  <c:v>5</c:v>
                </c:pt>
                <c:pt idx="54">
                  <c:v>5</c:v>
                </c:pt>
                <c:pt idx="72">
                  <c:v>5</c:v>
                </c:pt>
                <c:pt idx="90">
                  <c:v>5</c:v>
                </c:pt>
                <c:pt idx="10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25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5 Time'!$G$6:$G$130</c:f>
              <c:numCache>
                <c:formatCode>General</c:formatCode>
                <c:ptCount val="125"/>
                <c:pt idx="0">
                  <c:v>18</c:v>
                </c:pt>
                <c:pt idx="18">
                  <c:v>18</c:v>
                </c:pt>
                <c:pt idx="36">
                  <c:v>18</c:v>
                </c:pt>
                <c:pt idx="54">
                  <c:v>18</c:v>
                </c:pt>
                <c:pt idx="72">
                  <c:v>18</c:v>
                </c:pt>
                <c:pt idx="90">
                  <c:v>18</c:v>
                </c:pt>
                <c:pt idx="10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18956"/>
        <c:axId val="63756954"/>
      </c:lineChart>
      <c:catAx>
        <c:axId val="356189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56954"/>
        <c:crossesAt val="0"/>
        <c:auto val="1"/>
        <c:lblAlgn val="ctr"/>
        <c:lblOffset val="100"/>
        <c:noMultiLvlLbl val="0"/>
      </c:catAx>
      <c:valAx>
        <c:axId val="63756954"/>
        <c:scaling>
          <c:orientation val="minMax"/>
          <c:max val="20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8956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2656687854555"/>
          <c:y val="0.0897195287248462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64595721413"/>
          <c:y val="0.1427901157335"/>
          <c:w val="0.848950857767753"/>
          <c:h val="0.799238869773746"/>
        </c:manualLayout>
      </c:layout>
      <c:lineChart>
        <c:grouping val="standard"/>
        <c:varyColors val="0"/>
        <c:ser>
          <c:idx val="0"/>
          <c:order val="0"/>
          <c:tx>
            <c:strRef>
              <c:f>'Week 26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6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26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6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26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6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26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6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26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6 Time'!$F$6:$F$130</c:f>
              <c:numCache>
                <c:formatCode>General</c:formatCode>
                <c:ptCount val="125"/>
                <c:pt idx="0">
                  <c:v>5</c:v>
                </c:pt>
                <c:pt idx="18">
                  <c:v>5</c:v>
                </c:pt>
                <c:pt idx="36">
                  <c:v>5</c:v>
                </c:pt>
                <c:pt idx="54">
                  <c:v>5</c:v>
                </c:pt>
                <c:pt idx="72">
                  <c:v>5</c:v>
                </c:pt>
                <c:pt idx="90">
                  <c:v>5</c:v>
                </c:pt>
                <c:pt idx="10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26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6 Time'!$G$6:$G$130</c:f>
              <c:numCache>
                <c:formatCode>General</c:formatCode>
                <c:ptCount val="125"/>
                <c:pt idx="0">
                  <c:v>18</c:v>
                </c:pt>
                <c:pt idx="18">
                  <c:v>18</c:v>
                </c:pt>
                <c:pt idx="36">
                  <c:v>18</c:v>
                </c:pt>
                <c:pt idx="54">
                  <c:v>18</c:v>
                </c:pt>
                <c:pt idx="72">
                  <c:v>18</c:v>
                </c:pt>
                <c:pt idx="90">
                  <c:v>18</c:v>
                </c:pt>
                <c:pt idx="10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74942"/>
        <c:axId val="31078015"/>
      </c:lineChart>
      <c:catAx>
        <c:axId val="208749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78015"/>
        <c:crossesAt val="0"/>
        <c:auto val="1"/>
        <c:lblAlgn val="ctr"/>
        <c:lblOffset val="100"/>
        <c:noMultiLvlLbl val="0"/>
      </c:catAx>
      <c:valAx>
        <c:axId val="31078015"/>
        <c:scaling>
          <c:orientation val="minMax"/>
          <c:max val="20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74942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2656687854555"/>
          <c:y val="0.0897195287248462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267240790103"/>
          <c:y val="0.1427901157335"/>
          <c:w val="0.848677465655116"/>
          <c:h val="0.799968720675633"/>
        </c:manualLayout>
      </c:layout>
      <c:lineChart>
        <c:grouping val="standard"/>
        <c:varyColors val="0"/>
        <c:ser>
          <c:idx val="0"/>
          <c:order val="0"/>
          <c:tx>
            <c:strRef>
              <c:f>'Week 3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3 Time'!$A$6:$A$130</c:f>
              <c:strCache>
                <c:ptCount val="125"/>
                <c:pt idx="0">
                  <c:v>Saturday</c:v>
                </c:pt>
                <c:pt idx="1">
                  <c:v>Rice</c:v>
                </c:pt>
                <c:pt idx="2">
                  <c:v>Hansen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Rice</c:v>
                </c:pt>
                <c:pt idx="20">
                  <c:v>Hansen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Rice</c:v>
                </c:pt>
                <c:pt idx="38">
                  <c:v>Hansen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Rice</c:v>
                </c:pt>
                <c:pt idx="56">
                  <c:v>Hansen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Rice</c:v>
                </c:pt>
                <c:pt idx="74">
                  <c:v>Hansen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Rice</c:v>
                </c:pt>
                <c:pt idx="92">
                  <c:v>Hansen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Rice</c:v>
                </c:pt>
                <c:pt idx="110">
                  <c:v>Hansen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3 Time'!$B$6:$B$130</c:f>
              <c:numCache>
                <c:formatCode>General</c:formatCode>
                <c:ptCount val="125"/>
                <c:pt idx="1">
                  <c:v>3</c:v>
                </c:pt>
                <c:pt idx="2">
                  <c:v>5.5</c:v>
                </c:pt>
                <c:pt idx="37">
                  <c:v>5.5</c:v>
                </c:pt>
                <c:pt idx="38">
                  <c:v>6</c:v>
                </c:pt>
                <c:pt idx="55">
                  <c:v>5.5</c:v>
                </c:pt>
                <c:pt idx="56">
                  <c:v>7</c:v>
                </c:pt>
                <c:pt idx="73">
                  <c:v>7</c:v>
                </c:pt>
                <c:pt idx="74">
                  <c:v>5.5</c:v>
                </c:pt>
                <c:pt idx="91">
                  <c:v>5.5</c:v>
                </c:pt>
                <c:pt idx="92">
                  <c:v>7</c:v>
                </c:pt>
                <c:pt idx="109">
                  <c:v>7</c:v>
                </c:pt>
                <c:pt idx="110">
                  <c:v>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eek 3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3 Time'!$A$6:$A$130</c:f>
              <c:strCache>
                <c:ptCount val="125"/>
                <c:pt idx="0">
                  <c:v>Saturday</c:v>
                </c:pt>
                <c:pt idx="1">
                  <c:v>Rice</c:v>
                </c:pt>
                <c:pt idx="2">
                  <c:v>Hansen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Rice</c:v>
                </c:pt>
                <c:pt idx="20">
                  <c:v>Hansen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Rice</c:v>
                </c:pt>
                <c:pt idx="38">
                  <c:v>Hansen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Rice</c:v>
                </c:pt>
                <c:pt idx="56">
                  <c:v>Hansen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Rice</c:v>
                </c:pt>
                <c:pt idx="74">
                  <c:v>Hansen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Rice</c:v>
                </c:pt>
                <c:pt idx="92">
                  <c:v>Hansen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Rice</c:v>
                </c:pt>
                <c:pt idx="110">
                  <c:v>Hansen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3 Time'!$C$6:$C$130</c:f>
              <c:numCache>
                <c:formatCode>General</c:formatCode>
                <c:ptCount val="125"/>
                <c:pt idx="1">
                  <c:v>5</c:v>
                </c:pt>
                <c:pt idx="37">
                  <c:v>10.48</c:v>
                </c:pt>
                <c:pt idx="55">
                  <c:v>8.17</c:v>
                </c:pt>
                <c:pt idx="74">
                  <c:v>9.05</c:v>
                </c:pt>
                <c:pt idx="91">
                  <c:v>8.6</c:v>
                </c:pt>
                <c:pt idx="110">
                  <c:v>8.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eek 3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3 Time'!$A$6:$A$130</c:f>
              <c:strCache>
                <c:ptCount val="125"/>
                <c:pt idx="0">
                  <c:v>Saturday</c:v>
                </c:pt>
                <c:pt idx="1">
                  <c:v>Rice</c:v>
                </c:pt>
                <c:pt idx="2">
                  <c:v>Hansen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Rice</c:v>
                </c:pt>
                <c:pt idx="20">
                  <c:v>Hansen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Rice</c:v>
                </c:pt>
                <c:pt idx="38">
                  <c:v>Hansen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Rice</c:v>
                </c:pt>
                <c:pt idx="56">
                  <c:v>Hansen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Rice</c:v>
                </c:pt>
                <c:pt idx="74">
                  <c:v>Hansen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Rice</c:v>
                </c:pt>
                <c:pt idx="92">
                  <c:v>Hansen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Rice</c:v>
                </c:pt>
                <c:pt idx="110">
                  <c:v>Hansen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3 Time'!$D$6:$D$130</c:f>
              <c:numCache>
                <c:formatCode>General</c:formatCode>
                <c:ptCount val="125"/>
                <c:pt idx="1">
                  <c:v>6</c:v>
                </c:pt>
                <c:pt idx="37">
                  <c:v>14</c:v>
                </c:pt>
                <c:pt idx="55">
                  <c:v>14</c:v>
                </c:pt>
                <c:pt idx="74">
                  <c:v>14</c:v>
                </c:pt>
                <c:pt idx="91">
                  <c:v>13</c:v>
                </c:pt>
                <c:pt idx="110">
                  <c:v>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Week 3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3 Time'!$A$6:$A$130</c:f>
              <c:strCache>
                <c:ptCount val="125"/>
                <c:pt idx="0">
                  <c:v>Saturday</c:v>
                </c:pt>
                <c:pt idx="1">
                  <c:v>Rice</c:v>
                </c:pt>
                <c:pt idx="2">
                  <c:v>Hansen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Rice</c:v>
                </c:pt>
                <c:pt idx="20">
                  <c:v>Hansen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Rice</c:v>
                </c:pt>
                <c:pt idx="38">
                  <c:v>Hansen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Rice</c:v>
                </c:pt>
                <c:pt idx="56">
                  <c:v>Hansen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Rice</c:v>
                </c:pt>
                <c:pt idx="74">
                  <c:v>Hansen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Rice</c:v>
                </c:pt>
                <c:pt idx="92">
                  <c:v>Hansen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Rice</c:v>
                </c:pt>
                <c:pt idx="110">
                  <c:v>Hansen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3 Time'!$E$6:$E$130</c:f>
              <c:numCache>
                <c:formatCode>General</c:formatCode>
                <c:ptCount val="125"/>
                <c:pt idx="1">
                  <c:v>19.5</c:v>
                </c:pt>
                <c:pt idx="2">
                  <c:v>8.75</c:v>
                </c:pt>
                <c:pt idx="37">
                  <c:v>17</c:v>
                </c:pt>
                <c:pt idx="38">
                  <c:v>12</c:v>
                </c:pt>
                <c:pt idx="55">
                  <c:v>17.08</c:v>
                </c:pt>
                <c:pt idx="56">
                  <c:v>12.22</c:v>
                </c:pt>
                <c:pt idx="73">
                  <c:v>11.98</c:v>
                </c:pt>
                <c:pt idx="74">
                  <c:v>17</c:v>
                </c:pt>
                <c:pt idx="91">
                  <c:v>17</c:v>
                </c:pt>
                <c:pt idx="92">
                  <c:v>12.07</c:v>
                </c:pt>
                <c:pt idx="109">
                  <c:v>12</c:v>
                </c:pt>
                <c:pt idx="110">
                  <c:v>16.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Week 3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3 Time'!$A$6:$A$130</c:f>
              <c:strCache>
                <c:ptCount val="125"/>
                <c:pt idx="0">
                  <c:v>Saturday</c:v>
                </c:pt>
                <c:pt idx="1">
                  <c:v>Rice</c:v>
                </c:pt>
                <c:pt idx="2">
                  <c:v>Hansen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Rice</c:v>
                </c:pt>
                <c:pt idx="20">
                  <c:v>Hansen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Rice</c:v>
                </c:pt>
                <c:pt idx="38">
                  <c:v>Hansen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Rice</c:v>
                </c:pt>
                <c:pt idx="56">
                  <c:v>Hansen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Rice</c:v>
                </c:pt>
                <c:pt idx="74">
                  <c:v>Hansen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Rice</c:v>
                </c:pt>
                <c:pt idx="92">
                  <c:v>Hansen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Rice</c:v>
                </c:pt>
                <c:pt idx="110">
                  <c:v>Hansen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3 Time'!$F$6:$F$130</c:f>
              <c:numCache>
                <c:formatCode>General</c:formatCode>
                <c:ptCount val="125"/>
                <c:pt idx="0">
                  <c:v>3</c:v>
                </c:pt>
                <c:pt idx="18">
                  <c:v>3</c:v>
                </c:pt>
                <c:pt idx="36">
                  <c:v>3</c:v>
                </c:pt>
                <c:pt idx="54">
                  <c:v>3</c:v>
                </c:pt>
                <c:pt idx="72">
                  <c:v>3</c:v>
                </c:pt>
                <c:pt idx="90">
                  <c:v>3</c:v>
                </c:pt>
                <c:pt idx="108">
                  <c:v>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3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3 Time'!$A$6:$A$130</c:f>
              <c:strCache>
                <c:ptCount val="125"/>
                <c:pt idx="0">
                  <c:v>Saturday</c:v>
                </c:pt>
                <c:pt idx="1">
                  <c:v>Rice</c:v>
                </c:pt>
                <c:pt idx="2">
                  <c:v>Hansen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Rice</c:v>
                </c:pt>
                <c:pt idx="20">
                  <c:v>Hansen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Rice</c:v>
                </c:pt>
                <c:pt idx="38">
                  <c:v>Hansen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Rice</c:v>
                </c:pt>
                <c:pt idx="56">
                  <c:v>Hansen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Rice</c:v>
                </c:pt>
                <c:pt idx="74">
                  <c:v>Hansen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Rice</c:v>
                </c:pt>
                <c:pt idx="92">
                  <c:v>Hansen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Rice</c:v>
                </c:pt>
                <c:pt idx="110">
                  <c:v>Hansen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3 Time'!$G$6:$G$130</c:f>
              <c:numCache>
                <c:formatCode>General</c:formatCode>
                <c:ptCount val="125"/>
                <c:pt idx="0">
                  <c:v>19.5</c:v>
                </c:pt>
                <c:pt idx="18">
                  <c:v>19.5</c:v>
                </c:pt>
                <c:pt idx="36">
                  <c:v>19.5</c:v>
                </c:pt>
                <c:pt idx="54">
                  <c:v>19.5</c:v>
                </c:pt>
                <c:pt idx="72">
                  <c:v>19.5</c:v>
                </c:pt>
                <c:pt idx="90">
                  <c:v>19.5</c:v>
                </c:pt>
                <c:pt idx="108">
                  <c:v>1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89708"/>
        <c:axId val="2127544"/>
      </c:lineChart>
      <c:catAx>
        <c:axId val="870897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orkday</a:t>
                </a:r>
              </a:p>
            </c:rich>
          </c:tx>
          <c:layout>
            <c:manualLayout>
              <c:xMode val="edge"/>
              <c:yMode val="edge"/>
              <c:x val="0.459230401202925"/>
              <c:y val="0.92972578458972"/>
            </c:manualLayout>
          </c:layout>
          <c:overlay val="0"/>
          <c:spPr>
            <a:noFill/>
            <a:ln w="0">
              <a:noFill/>
            </a:ln>
          </c:spPr>
        </c:title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7544"/>
        <c:crossesAt val="0"/>
        <c:auto val="1"/>
        <c:lblAlgn val="ctr"/>
        <c:lblOffset val="100"/>
        <c:noMultiLvlLbl val="0"/>
      </c:catAx>
      <c:valAx>
        <c:axId val="2127544"/>
        <c:scaling>
          <c:orientation val="minMax"/>
          <c:max val="20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Hours (in hundreths)</a:t>
                </a:r>
              </a:p>
            </c:rich>
          </c:tx>
          <c:layout>
            <c:manualLayout>
              <c:xMode val="edge"/>
              <c:yMode val="edge"/>
              <c:x val="0.00854350351992345"/>
              <c:y val="0.181576477948076"/>
            </c:manualLayout>
          </c:layout>
          <c:overlay val="0"/>
          <c:spPr>
            <a:noFill/>
            <a:ln w="0">
              <a:noFill/>
            </a:ln>
          </c:spPr>
        </c:title>
        <c:numFmt formatCode="[$-409]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89708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4126170459982"/>
          <c:y val="0.0895109998957356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267240790103"/>
          <c:y val="0.1427901157335"/>
          <c:w val="0.848677465655116"/>
          <c:h val="0.799968720675633"/>
        </c:manualLayout>
      </c:layout>
      <c:lineChart>
        <c:grouping val="standard"/>
        <c:varyColors val="0"/>
        <c:ser>
          <c:idx val="0"/>
          <c:order val="0"/>
          <c:tx>
            <c:strRef>
              <c:f>'Week 4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4 Time'!$A$6:$A$130</c:f>
              <c:strCache>
                <c:ptCount val="125"/>
                <c:pt idx="0">
                  <c:v>Saturday</c:v>
                </c:pt>
                <c:pt idx="1">
                  <c:v>Rice</c:v>
                </c:pt>
                <c:pt idx="2">
                  <c:v>Hansen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Rice</c:v>
                </c:pt>
                <c:pt idx="20">
                  <c:v>Hansen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Rice</c:v>
                </c:pt>
                <c:pt idx="38">
                  <c:v>Hansen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Rice</c:v>
                </c:pt>
                <c:pt idx="56">
                  <c:v>Hansen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Rice</c:v>
                </c:pt>
                <c:pt idx="74">
                  <c:v>Hansen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Rice</c:v>
                </c:pt>
                <c:pt idx="92">
                  <c:v>Hansen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Rice</c:v>
                </c:pt>
                <c:pt idx="110">
                  <c:v>Hansen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4 Time'!$B$6:$B$130</c:f>
              <c:numCache>
                <c:formatCode>General</c:formatCode>
                <c:ptCount val="125"/>
                <c:pt idx="1">
                  <c:v>5.5</c:v>
                </c:pt>
                <c:pt idx="2">
                  <c:v>7</c:v>
                </c:pt>
                <c:pt idx="37">
                  <c:v>5.5</c:v>
                </c:pt>
                <c:pt idx="38">
                  <c:v>6</c:v>
                </c:pt>
                <c:pt idx="55">
                  <c:v>7</c:v>
                </c:pt>
                <c:pt idx="56">
                  <c:v>5.5</c:v>
                </c:pt>
                <c:pt idx="73">
                  <c:v>5.5</c:v>
                </c:pt>
                <c:pt idx="74">
                  <c:v>7</c:v>
                </c:pt>
                <c:pt idx="91">
                  <c:v>6</c:v>
                </c:pt>
                <c:pt idx="92">
                  <c:v>5.5</c:v>
                </c:pt>
                <c:pt idx="109">
                  <c:v>6</c:v>
                </c:pt>
                <c:pt idx="110">
                  <c:v>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eek 4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4 Time'!$A$6:$A$130</c:f>
              <c:strCache>
                <c:ptCount val="125"/>
                <c:pt idx="0">
                  <c:v>Saturday</c:v>
                </c:pt>
                <c:pt idx="1">
                  <c:v>Rice</c:v>
                </c:pt>
                <c:pt idx="2">
                  <c:v>Hansen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Rice</c:v>
                </c:pt>
                <c:pt idx="20">
                  <c:v>Hansen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Rice</c:v>
                </c:pt>
                <c:pt idx="38">
                  <c:v>Hansen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Rice</c:v>
                </c:pt>
                <c:pt idx="56">
                  <c:v>Hansen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Rice</c:v>
                </c:pt>
                <c:pt idx="74">
                  <c:v>Hansen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Rice</c:v>
                </c:pt>
                <c:pt idx="92">
                  <c:v>Hansen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Rice</c:v>
                </c:pt>
                <c:pt idx="110">
                  <c:v>Hansen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4 Time'!$C$6:$C$130</c:f>
              <c:numCache>
                <c:formatCode>General</c:formatCode>
                <c:ptCount val="125"/>
                <c:pt idx="2">
                  <c:v>9</c:v>
                </c:pt>
                <c:pt idx="37">
                  <c:v>10.33</c:v>
                </c:pt>
                <c:pt idx="56">
                  <c:v>9</c:v>
                </c:pt>
                <c:pt idx="73">
                  <c:v>9.08</c:v>
                </c:pt>
                <c:pt idx="92">
                  <c:v>9.92</c:v>
                </c:pt>
                <c:pt idx="110">
                  <c:v>9.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eek 4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4 Time'!$A$6:$A$130</c:f>
              <c:strCache>
                <c:ptCount val="125"/>
                <c:pt idx="0">
                  <c:v>Saturday</c:v>
                </c:pt>
                <c:pt idx="1">
                  <c:v>Rice</c:v>
                </c:pt>
                <c:pt idx="2">
                  <c:v>Hansen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Rice</c:v>
                </c:pt>
                <c:pt idx="20">
                  <c:v>Hansen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Rice</c:v>
                </c:pt>
                <c:pt idx="38">
                  <c:v>Hansen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Rice</c:v>
                </c:pt>
                <c:pt idx="56">
                  <c:v>Hansen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Rice</c:v>
                </c:pt>
                <c:pt idx="74">
                  <c:v>Hansen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Rice</c:v>
                </c:pt>
                <c:pt idx="92">
                  <c:v>Hansen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Rice</c:v>
                </c:pt>
                <c:pt idx="110">
                  <c:v>Hansen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4 Time'!$D$6:$D$130</c:f>
              <c:numCache>
                <c:formatCode>General</c:formatCode>
                <c:ptCount val="125"/>
                <c:pt idx="2">
                  <c:v>12</c:v>
                </c:pt>
                <c:pt idx="37">
                  <c:v>14</c:v>
                </c:pt>
                <c:pt idx="56">
                  <c:v>13</c:v>
                </c:pt>
                <c:pt idx="73">
                  <c:v>14</c:v>
                </c:pt>
                <c:pt idx="92">
                  <c:v>14.5</c:v>
                </c:pt>
                <c:pt idx="110">
                  <c:v>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Week 4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4 Time'!$A$6:$A$130</c:f>
              <c:strCache>
                <c:ptCount val="125"/>
                <c:pt idx="0">
                  <c:v>Saturday</c:v>
                </c:pt>
                <c:pt idx="1">
                  <c:v>Rice</c:v>
                </c:pt>
                <c:pt idx="2">
                  <c:v>Hansen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Rice</c:v>
                </c:pt>
                <c:pt idx="20">
                  <c:v>Hansen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Rice</c:v>
                </c:pt>
                <c:pt idx="38">
                  <c:v>Hansen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Rice</c:v>
                </c:pt>
                <c:pt idx="56">
                  <c:v>Hansen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Rice</c:v>
                </c:pt>
                <c:pt idx="74">
                  <c:v>Hansen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Rice</c:v>
                </c:pt>
                <c:pt idx="92">
                  <c:v>Hansen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Rice</c:v>
                </c:pt>
                <c:pt idx="110">
                  <c:v>Hansen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4 Time'!$E$6:$E$130</c:f>
              <c:numCache>
                <c:formatCode>General</c:formatCode>
                <c:ptCount val="125"/>
                <c:pt idx="1">
                  <c:v>8.5</c:v>
                </c:pt>
                <c:pt idx="2">
                  <c:v>12.5</c:v>
                </c:pt>
                <c:pt idx="37">
                  <c:v>17.17</c:v>
                </c:pt>
                <c:pt idx="38">
                  <c:v>14</c:v>
                </c:pt>
                <c:pt idx="55">
                  <c:v>12.25</c:v>
                </c:pt>
                <c:pt idx="56">
                  <c:v>17</c:v>
                </c:pt>
                <c:pt idx="73">
                  <c:v>17</c:v>
                </c:pt>
                <c:pt idx="74">
                  <c:v>12.1</c:v>
                </c:pt>
                <c:pt idx="91">
                  <c:v>12</c:v>
                </c:pt>
                <c:pt idx="92">
                  <c:v>17</c:v>
                </c:pt>
                <c:pt idx="109">
                  <c:v>12</c:v>
                </c:pt>
                <c:pt idx="110">
                  <c:v>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Week 4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4 Time'!$A$6:$A$130</c:f>
              <c:strCache>
                <c:ptCount val="125"/>
                <c:pt idx="0">
                  <c:v>Saturday</c:v>
                </c:pt>
                <c:pt idx="1">
                  <c:v>Rice</c:v>
                </c:pt>
                <c:pt idx="2">
                  <c:v>Hansen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Rice</c:v>
                </c:pt>
                <c:pt idx="20">
                  <c:v>Hansen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Rice</c:v>
                </c:pt>
                <c:pt idx="38">
                  <c:v>Hansen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Rice</c:v>
                </c:pt>
                <c:pt idx="56">
                  <c:v>Hansen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Rice</c:v>
                </c:pt>
                <c:pt idx="74">
                  <c:v>Hansen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Rice</c:v>
                </c:pt>
                <c:pt idx="92">
                  <c:v>Hansen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Rice</c:v>
                </c:pt>
                <c:pt idx="110">
                  <c:v>Hansen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4 Time'!$F$6:$F$130</c:f>
              <c:numCache>
                <c:formatCode>General</c:formatCode>
                <c:ptCount val="125"/>
                <c:pt idx="0">
                  <c:v>5</c:v>
                </c:pt>
                <c:pt idx="18">
                  <c:v>5</c:v>
                </c:pt>
                <c:pt idx="36">
                  <c:v>5</c:v>
                </c:pt>
                <c:pt idx="54">
                  <c:v>5</c:v>
                </c:pt>
                <c:pt idx="72">
                  <c:v>5</c:v>
                </c:pt>
                <c:pt idx="90">
                  <c:v>5</c:v>
                </c:pt>
                <c:pt idx="10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4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4 Time'!$A$6:$A$130</c:f>
              <c:strCache>
                <c:ptCount val="125"/>
                <c:pt idx="0">
                  <c:v>Saturday</c:v>
                </c:pt>
                <c:pt idx="1">
                  <c:v>Rice</c:v>
                </c:pt>
                <c:pt idx="2">
                  <c:v>Hansen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Rice</c:v>
                </c:pt>
                <c:pt idx="20">
                  <c:v>Hansen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Rice</c:v>
                </c:pt>
                <c:pt idx="38">
                  <c:v>Hansen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Rice</c:v>
                </c:pt>
                <c:pt idx="56">
                  <c:v>Hansen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Rice</c:v>
                </c:pt>
                <c:pt idx="74">
                  <c:v>Hansen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Rice</c:v>
                </c:pt>
                <c:pt idx="92">
                  <c:v>Hansen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Rice</c:v>
                </c:pt>
                <c:pt idx="110">
                  <c:v>Hansen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4 Time'!$G$6:$G$130</c:f>
              <c:numCache>
                <c:formatCode>General</c:formatCode>
                <c:ptCount val="125"/>
                <c:pt idx="0">
                  <c:v>18</c:v>
                </c:pt>
                <c:pt idx="18">
                  <c:v>18</c:v>
                </c:pt>
                <c:pt idx="36">
                  <c:v>18</c:v>
                </c:pt>
                <c:pt idx="54">
                  <c:v>18</c:v>
                </c:pt>
                <c:pt idx="72">
                  <c:v>18</c:v>
                </c:pt>
                <c:pt idx="90">
                  <c:v>18</c:v>
                </c:pt>
                <c:pt idx="10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23658"/>
        <c:axId val="86613708"/>
      </c:lineChart>
      <c:catAx>
        <c:axId val="562236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orkday</a:t>
                </a:r>
              </a:p>
            </c:rich>
          </c:tx>
          <c:layout>
            <c:manualLayout>
              <c:xMode val="edge"/>
              <c:yMode val="edge"/>
              <c:x val="0.459230401202925"/>
              <c:y val="0.92972578458972"/>
            </c:manualLayout>
          </c:layout>
          <c:overlay val="0"/>
          <c:spPr>
            <a:noFill/>
            <a:ln w="0">
              <a:noFill/>
            </a:ln>
          </c:spPr>
        </c:title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13708"/>
        <c:crossesAt val="0"/>
        <c:auto val="1"/>
        <c:lblAlgn val="ctr"/>
        <c:lblOffset val="100"/>
        <c:noMultiLvlLbl val="0"/>
      </c:catAx>
      <c:valAx>
        <c:axId val="86613708"/>
        <c:scaling>
          <c:orientation val="minMax"/>
          <c:max val="20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Hours (in hundreths)</a:t>
                </a:r>
              </a:p>
            </c:rich>
          </c:tx>
          <c:layout>
            <c:manualLayout>
              <c:xMode val="edge"/>
              <c:yMode val="edge"/>
              <c:x val="0.00854350351992345"/>
              <c:y val="0.181576477948076"/>
            </c:manualLayout>
          </c:layout>
          <c:overlay val="0"/>
          <c:spPr>
            <a:noFill/>
            <a:ln w="0">
              <a:noFill/>
            </a:ln>
          </c:spPr>
        </c:title>
        <c:numFmt formatCode="[$-409]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23658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4126170459982"/>
          <c:y val="0.0895109998957356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64595721413"/>
          <c:y val="0.1427901157335"/>
          <c:w val="0.848950857767753"/>
          <c:h val="0.799238869773746"/>
        </c:manualLayout>
      </c:layout>
      <c:lineChart>
        <c:grouping val="standard"/>
        <c:varyColors val="0"/>
        <c:ser>
          <c:idx val="0"/>
          <c:order val="0"/>
          <c:tx>
            <c:strRef>
              <c:f>'Week 5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5 Time'!$A$6:$A$130</c:f>
              <c:strCache>
                <c:ptCount val="125"/>
                <c:pt idx="0">
                  <c:v>Saturday</c:v>
                </c:pt>
                <c:pt idx="1">
                  <c:v>Rice</c:v>
                </c:pt>
                <c:pt idx="2">
                  <c:v>Hansen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Rice</c:v>
                </c:pt>
                <c:pt idx="20">
                  <c:v>Hansen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Rice</c:v>
                </c:pt>
                <c:pt idx="38">
                  <c:v>Hansen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Rice</c:v>
                </c:pt>
                <c:pt idx="56">
                  <c:v>Hansen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Rice</c:v>
                </c:pt>
                <c:pt idx="74">
                  <c:v>Hansen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Rice</c:v>
                </c:pt>
                <c:pt idx="92">
                  <c:v>Hansen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Rice</c:v>
                </c:pt>
                <c:pt idx="110">
                  <c:v>Hansen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5 Time'!$B$6:$B$130</c:f>
              <c:numCache>
                <c:formatCode>General</c:formatCode>
                <c:ptCount val="125"/>
                <c:pt idx="1">
                  <c:v>6</c:v>
                </c:pt>
                <c:pt idx="2">
                  <c:v>6</c:v>
                </c:pt>
                <c:pt idx="37">
                  <c:v>6</c:v>
                </c:pt>
                <c:pt idx="38">
                  <c:v>5.5</c:v>
                </c:pt>
                <c:pt idx="55">
                  <c:v>5.5</c:v>
                </c:pt>
                <c:pt idx="56">
                  <c:v>5.5</c:v>
                </c:pt>
                <c:pt idx="73">
                  <c:v>7</c:v>
                </c:pt>
                <c:pt idx="74">
                  <c:v>5.5</c:v>
                </c:pt>
                <c:pt idx="91">
                  <c:v>5.5</c:v>
                </c:pt>
                <c:pt idx="92">
                  <c:v>7.25</c:v>
                </c:pt>
                <c:pt idx="109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eek 5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5 Time'!$A$6:$A$130</c:f>
              <c:strCache>
                <c:ptCount val="125"/>
                <c:pt idx="0">
                  <c:v>Saturday</c:v>
                </c:pt>
                <c:pt idx="1">
                  <c:v>Rice</c:v>
                </c:pt>
                <c:pt idx="2">
                  <c:v>Hansen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Rice</c:v>
                </c:pt>
                <c:pt idx="20">
                  <c:v>Hansen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Rice</c:v>
                </c:pt>
                <c:pt idx="38">
                  <c:v>Hansen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Rice</c:v>
                </c:pt>
                <c:pt idx="56">
                  <c:v>Hansen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Rice</c:v>
                </c:pt>
                <c:pt idx="74">
                  <c:v>Hansen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Rice</c:v>
                </c:pt>
                <c:pt idx="92">
                  <c:v>Hansen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Rice</c:v>
                </c:pt>
                <c:pt idx="110">
                  <c:v>Hansen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5 Time'!$C$6:$C$130</c:f>
              <c:numCache>
                <c:formatCode>General</c:formatCode>
                <c:ptCount val="125"/>
                <c:pt idx="38">
                  <c:v>10</c:v>
                </c:pt>
                <c:pt idx="55">
                  <c:v>9.5</c:v>
                </c:pt>
                <c:pt idx="74">
                  <c:v>8.25</c:v>
                </c:pt>
                <c:pt idx="91">
                  <c:v>9</c:v>
                </c:pt>
                <c:pt idx="109">
                  <c:v>9.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eek 5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5 Time'!$A$6:$A$130</c:f>
              <c:strCache>
                <c:ptCount val="125"/>
                <c:pt idx="0">
                  <c:v>Saturday</c:v>
                </c:pt>
                <c:pt idx="1">
                  <c:v>Rice</c:v>
                </c:pt>
                <c:pt idx="2">
                  <c:v>Hansen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Rice</c:v>
                </c:pt>
                <c:pt idx="20">
                  <c:v>Hansen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Rice</c:v>
                </c:pt>
                <c:pt idx="38">
                  <c:v>Hansen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Rice</c:v>
                </c:pt>
                <c:pt idx="56">
                  <c:v>Hansen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Rice</c:v>
                </c:pt>
                <c:pt idx="74">
                  <c:v>Hansen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Rice</c:v>
                </c:pt>
                <c:pt idx="92">
                  <c:v>Hansen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Rice</c:v>
                </c:pt>
                <c:pt idx="110">
                  <c:v>Hansen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5 Time'!$D$6:$D$130</c:f>
              <c:numCache>
                <c:formatCode>General</c:formatCode>
                <c:ptCount val="125"/>
                <c:pt idx="38">
                  <c:v>14</c:v>
                </c:pt>
                <c:pt idx="55">
                  <c:v>14</c:v>
                </c:pt>
                <c:pt idx="74">
                  <c:v>14</c:v>
                </c:pt>
                <c:pt idx="91">
                  <c:v>14</c:v>
                </c:pt>
                <c:pt idx="109">
                  <c:v>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Week 5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5 Time'!$A$6:$A$130</c:f>
              <c:strCache>
                <c:ptCount val="125"/>
                <c:pt idx="0">
                  <c:v>Saturday</c:v>
                </c:pt>
                <c:pt idx="1">
                  <c:v>Rice</c:v>
                </c:pt>
                <c:pt idx="2">
                  <c:v>Hansen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Rice</c:v>
                </c:pt>
                <c:pt idx="20">
                  <c:v>Hansen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Rice</c:v>
                </c:pt>
                <c:pt idx="38">
                  <c:v>Hansen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Rice</c:v>
                </c:pt>
                <c:pt idx="56">
                  <c:v>Hansen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Rice</c:v>
                </c:pt>
                <c:pt idx="74">
                  <c:v>Hansen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Rice</c:v>
                </c:pt>
                <c:pt idx="92">
                  <c:v>Hansen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Rice</c:v>
                </c:pt>
                <c:pt idx="110">
                  <c:v>Hansen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5 Time'!$E$6:$E$130</c:f>
              <c:numCache>
                <c:formatCode>General</c:formatCode>
                <c:ptCount val="125"/>
                <c:pt idx="1">
                  <c:v>12</c:v>
                </c:pt>
                <c:pt idx="2">
                  <c:v>12.5</c:v>
                </c:pt>
                <c:pt idx="37">
                  <c:v>12</c:v>
                </c:pt>
                <c:pt idx="38">
                  <c:v>17</c:v>
                </c:pt>
                <c:pt idx="55">
                  <c:v>17</c:v>
                </c:pt>
                <c:pt idx="56">
                  <c:v>12.15</c:v>
                </c:pt>
                <c:pt idx="73">
                  <c:v>11.92</c:v>
                </c:pt>
                <c:pt idx="74">
                  <c:v>16.85</c:v>
                </c:pt>
                <c:pt idx="91">
                  <c:v>17</c:v>
                </c:pt>
                <c:pt idx="92">
                  <c:v>10.23</c:v>
                </c:pt>
                <c:pt idx="109">
                  <c:v>17.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Week 5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5 Time'!$A$6:$A$130</c:f>
              <c:strCache>
                <c:ptCount val="125"/>
                <c:pt idx="0">
                  <c:v>Saturday</c:v>
                </c:pt>
                <c:pt idx="1">
                  <c:v>Rice</c:v>
                </c:pt>
                <c:pt idx="2">
                  <c:v>Hansen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Rice</c:v>
                </c:pt>
                <c:pt idx="20">
                  <c:v>Hansen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Rice</c:v>
                </c:pt>
                <c:pt idx="38">
                  <c:v>Hansen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Rice</c:v>
                </c:pt>
                <c:pt idx="56">
                  <c:v>Hansen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Rice</c:v>
                </c:pt>
                <c:pt idx="74">
                  <c:v>Hansen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Rice</c:v>
                </c:pt>
                <c:pt idx="92">
                  <c:v>Hansen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Rice</c:v>
                </c:pt>
                <c:pt idx="110">
                  <c:v>Hansen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5 Time'!$F$6:$F$130</c:f>
              <c:numCache>
                <c:formatCode>General</c:formatCode>
                <c:ptCount val="125"/>
                <c:pt idx="0">
                  <c:v>5</c:v>
                </c:pt>
                <c:pt idx="18">
                  <c:v>5</c:v>
                </c:pt>
                <c:pt idx="36">
                  <c:v>5</c:v>
                </c:pt>
                <c:pt idx="54">
                  <c:v>5</c:v>
                </c:pt>
                <c:pt idx="72">
                  <c:v>5</c:v>
                </c:pt>
                <c:pt idx="90">
                  <c:v>5</c:v>
                </c:pt>
                <c:pt idx="10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5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5 Time'!$A$6:$A$130</c:f>
              <c:strCache>
                <c:ptCount val="125"/>
                <c:pt idx="0">
                  <c:v>Saturday</c:v>
                </c:pt>
                <c:pt idx="1">
                  <c:v>Rice</c:v>
                </c:pt>
                <c:pt idx="2">
                  <c:v>Hansen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Rice</c:v>
                </c:pt>
                <c:pt idx="20">
                  <c:v>Hansen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Rice</c:v>
                </c:pt>
                <c:pt idx="38">
                  <c:v>Hansen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Rice</c:v>
                </c:pt>
                <c:pt idx="56">
                  <c:v>Hansen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Rice</c:v>
                </c:pt>
                <c:pt idx="74">
                  <c:v>Hansen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Rice</c:v>
                </c:pt>
                <c:pt idx="92">
                  <c:v>Hansen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Rice</c:v>
                </c:pt>
                <c:pt idx="110">
                  <c:v>Hansen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5 Time'!$G$6:$G$130</c:f>
              <c:numCache>
                <c:formatCode>General</c:formatCode>
                <c:ptCount val="125"/>
                <c:pt idx="0">
                  <c:v>18</c:v>
                </c:pt>
                <c:pt idx="18">
                  <c:v>18</c:v>
                </c:pt>
                <c:pt idx="36">
                  <c:v>18</c:v>
                </c:pt>
                <c:pt idx="54">
                  <c:v>18</c:v>
                </c:pt>
                <c:pt idx="72">
                  <c:v>18</c:v>
                </c:pt>
                <c:pt idx="90">
                  <c:v>18</c:v>
                </c:pt>
                <c:pt idx="10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50901"/>
        <c:axId val="11954216"/>
      </c:lineChart>
      <c:catAx>
        <c:axId val="245509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54216"/>
        <c:crossesAt val="0"/>
        <c:auto val="1"/>
        <c:lblAlgn val="ctr"/>
        <c:lblOffset val="100"/>
        <c:noMultiLvlLbl val="0"/>
      </c:catAx>
      <c:valAx>
        <c:axId val="11954216"/>
        <c:scaling>
          <c:orientation val="minMax"/>
          <c:max val="20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50901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2656687854555"/>
          <c:y val="0.0897195287248462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64595721413"/>
          <c:y val="0.1427901157335"/>
          <c:w val="0.848950857767753"/>
          <c:h val="0.799238869773746"/>
        </c:manualLayout>
      </c:layout>
      <c:lineChart>
        <c:grouping val="standard"/>
        <c:varyColors val="0"/>
        <c:ser>
          <c:idx val="0"/>
          <c:order val="0"/>
          <c:tx>
            <c:strRef>
              <c:f>'Week 6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6 Time'!$A$6:$A$130</c:f>
              <c:strCache>
                <c:ptCount val="125"/>
                <c:pt idx="0">
                  <c:v>Saturday</c:v>
                </c:pt>
                <c:pt idx="1">
                  <c:v>Rice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Rice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Rice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Rice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Rice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Rice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Rice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6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6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6 Time'!$A$6:$A$130</c:f>
              <c:strCache>
                <c:ptCount val="125"/>
                <c:pt idx="0">
                  <c:v>Saturday</c:v>
                </c:pt>
                <c:pt idx="1">
                  <c:v>Rice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Rice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Rice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Rice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Rice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Rice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Rice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6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6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6 Time'!$A$6:$A$130</c:f>
              <c:strCache>
                <c:ptCount val="125"/>
                <c:pt idx="0">
                  <c:v>Saturday</c:v>
                </c:pt>
                <c:pt idx="1">
                  <c:v>Rice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Rice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Rice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Rice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Rice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Rice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Rice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6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6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6 Time'!$A$6:$A$130</c:f>
              <c:strCache>
                <c:ptCount val="125"/>
                <c:pt idx="0">
                  <c:v>Saturday</c:v>
                </c:pt>
                <c:pt idx="1">
                  <c:v>Rice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Rice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Rice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Rice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Rice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Rice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Rice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6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6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6 Time'!$A$6:$A$130</c:f>
              <c:strCache>
                <c:ptCount val="125"/>
                <c:pt idx="0">
                  <c:v>Saturday</c:v>
                </c:pt>
                <c:pt idx="1">
                  <c:v>Rice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Rice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Rice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Rice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Rice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Rice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Rice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6 Time'!$F$6:$F$130</c:f>
              <c:numCache>
                <c:formatCode>General</c:formatCode>
                <c:ptCount val="125"/>
                <c:pt idx="0">
                  <c:v>5</c:v>
                </c:pt>
                <c:pt idx="18">
                  <c:v>5</c:v>
                </c:pt>
                <c:pt idx="36">
                  <c:v>5</c:v>
                </c:pt>
                <c:pt idx="54">
                  <c:v>5</c:v>
                </c:pt>
                <c:pt idx="72">
                  <c:v>5</c:v>
                </c:pt>
                <c:pt idx="90">
                  <c:v>5</c:v>
                </c:pt>
                <c:pt idx="10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6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6 Time'!$A$6:$A$130</c:f>
              <c:strCache>
                <c:ptCount val="125"/>
                <c:pt idx="0">
                  <c:v>Saturday</c:v>
                </c:pt>
                <c:pt idx="1">
                  <c:v>Rice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Rice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Rice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Rice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Rice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Rice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Rice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6 Time'!$G$6:$G$130</c:f>
              <c:numCache>
                <c:formatCode>General</c:formatCode>
                <c:ptCount val="125"/>
                <c:pt idx="0">
                  <c:v>18</c:v>
                </c:pt>
                <c:pt idx="18">
                  <c:v>18</c:v>
                </c:pt>
                <c:pt idx="36">
                  <c:v>18</c:v>
                </c:pt>
                <c:pt idx="54">
                  <c:v>18</c:v>
                </c:pt>
                <c:pt idx="72">
                  <c:v>18</c:v>
                </c:pt>
                <c:pt idx="90">
                  <c:v>18</c:v>
                </c:pt>
                <c:pt idx="10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69451"/>
        <c:axId val="61896643"/>
      </c:lineChart>
      <c:catAx>
        <c:axId val="316694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96643"/>
        <c:crossesAt val="0"/>
        <c:auto val="1"/>
        <c:lblAlgn val="ctr"/>
        <c:lblOffset val="100"/>
        <c:noMultiLvlLbl val="0"/>
      </c:catAx>
      <c:valAx>
        <c:axId val="61896643"/>
        <c:scaling>
          <c:orientation val="minMax"/>
          <c:max val="20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69451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2656687854555"/>
          <c:y val="0.0897195287248462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64595721413"/>
          <c:y val="0.1427901157335"/>
          <c:w val="0.848950857767753"/>
          <c:h val="0.799238869773746"/>
        </c:manualLayout>
      </c:layout>
      <c:lineChart>
        <c:grouping val="standard"/>
        <c:varyColors val="0"/>
        <c:ser>
          <c:idx val="0"/>
          <c:order val="0"/>
          <c:tx>
            <c:strRef>
              <c:f>'Week 7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7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7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7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7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7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7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7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7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7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7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7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7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7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7 Time'!$F$6:$F$130</c:f>
              <c:numCache>
                <c:formatCode>General</c:formatCode>
                <c:ptCount val="125"/>
                <c:pt idx="0">
                  <c:v>5</c:v>
                </c:pt>
                <c:pt idx="18">
                  <c:v>5</c:v>
                </c:pt>
                <c:pt idx="36">
                  <c:v>5</c:v>
                </c:pt>
                <c:pt idx="54">
                  <c:v>5</c:v>
                </c:pt>
                <c:pt idx="72">
                  <c:v>5</c:v>
                </c:pt>
                <c:pt idx="90">
                  <c:v>5</c:v>
                </c:pt>
                <c:pt idx="10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7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7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7 Time'!$G$6:$G$130</c:f>
              <c:numCache>
                <c:formatCode>General</c:formatCode>
                <c:ptCount val="125"/>
                <c:pt idx="0">
                  <c:v>18</c:v>
                </c:pt>
                <c:pt idx="18">
                  <c:v>18</c:v>
                </c:pt>
                <c:pt idx="36">
                  <c:v>18</c:v>
                </c:pt>
                <c:pt idx="54">
                  <c:v>18</c:v>
                </c:pt>
                <c:pt idx="72">
                  <c:v>18</c:v>
                </c:pt>
                <c:pt idx="90">
                  <c:v>18</c:v>
                </c:pt>
                <c:pt idx="10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71836"/>
        <c:axId val="33759172"/>
      </c:lineChart>
      <c:catAx>
        <c:axId val="277718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59172"/>
        <c:crossesAt val="0"/>
        <c:auto val="1"/>
        <c:lblAlgn val="ctr"/>
        <c:lblOffset val="100"/>
        <c:noMultiLvlLbl val="0"/>
      </c:catAx>
      <c:valAx>
        <c:axId val="33759172"/>
        <c:scaling>
          <c:orientation val="minMax"/>
          <c:max val="20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71836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2656687854555"/>
          <c:y val="0.0897195287248462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64595721413"/>
          <c:y val="0.1427901157335"/>
          <c:w val="0.848950857767753"/>
          <c:h val="0.799238869773746"/>
        </c:manualLayout>
      </c:layout>
      <c:lineChart>
        <c:grouping val="standard"/>
        <c:varyColors val="0"/>
        <c:ser>
          <c:idx val="0"/>
          <c:order val="0"/>
          <c:tx>
            <c:strRef>
              <c:f>'Week 8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8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8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8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8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8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8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8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8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8 Time'!$F$6:$F$130</c:f>
              <c:numCache>
                <c:formatCode>General</c:formatCode>
                <c:ptCount val="125"/>
                <c:pt idx="0">
                  <c:v>5</c:v>
                </c:pt>
                <c:pt idx="18">
                  <c:v>5</c:v>
                </c:pt>
                <c:pt idx="36">
                  <c:v>5</c:v>
                </c:pt>
                <c:pt idx="54">
                  <c:v>5</c:v>
                </c:pt>
                <c:pt idx="72">
                  <c:v>5</c:v>
                </c:pt>
                <c:pt idx="90">
                  <c:v>5</c:v>
                </c:pt>
                <c:pt idx="10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8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8 Time'!$G$6:$G$130</c:f>
              <c:numCache>
                <c:formatCode>General</c:formatCode>
                <c:ptCount val="125"/>
                <c:pt idx="0">
                  <c:v>18</c:v>
                </c:pt>
                <c:pt idx="18">
                  <c:v>18</c:v>
                </c:pt>
                <c:pt idx="36">
                  <c:v>18</c:v>
                </c:pt>
                <c:pt idx="54">
                  <c:v>18</c:v>
                </c:pt>
                <c:pt idx="72">
                  <c:v>18</c:v>
                </c:pt>
                <c:pt idx="90">
                  <c:v>18</c:v>
                </c:pt>
                <c:pt idx="10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34907"/>
        <c:axId val="67962105"/>
      </c:lineChart>
      <c:catAx>
        <c:axId val="679349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2105"/>
        <c:crossesAt val="0"/>
        <c:auto val="1"/>
        <c:lblAlgn val="ctr"/>
        <c:lblOffset val="100"/>
        <c:noMultiLvlLbl val="0"/>
      </c:catAx>
      <c:valAx>
        <c:axId val="67962105"/>
        <c:scaling>
          <c:orientation val="minMax"/>
          <c:max val="20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34907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2656687854555"/>
          <c:y val="0.0897195287248462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64595721413"/>
          <c:y val="0.1427901157335"/>
          <c:w val="0.848950857767753"/>
          <c:h val="0.799238869773746"/>
        </c:manualLayout>
      </c:layout>
      <c:lineChart>
        <c:grouping val="standard"/>
        <c:varyColors val="0"/>
        <c:ser>
          <c:idx val="0"/>
          <c:order val="0"/>
          <c:tx>
            <c:strRef>
              <c:f>'Week 9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9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9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9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9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9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9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9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9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9 Time'!$F$6:$F$130</c:f>
              <c:numCache>
                <c:formatCode>General</c:formatCode>
                <c:ptCount val="125"/>
                <c:pt idx="0">
                  <c:v>5</c:v>
                </c:pt>
                <c:pt idx="18">
                  <c:v>5</c:v>
                </c:pt>
                <c:pt idx="36">
                  <c:v>5</c:v>
                </c:pt>
                <c:pt idx="54">
                  <c:v>5</c:v>
                </c:pt>
                <c:pt idx="72">
                  <c:v>5</c:v>
                </c:pt>
                <c:pt idx="90">
                  <c:v>5</c:v>
                </c:pt>
                <c:pt idx="10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9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9 Time'!$G$6:$G$130</c:f>
              <c:numCache>
                <c:formatCode>General</c:formatCode>
                <c:ptCount val="125"/>
                <c:pt idx="0">
                  <c:v>18</c:v>
                </c:pt>
                <c:pt idx="18">
                  <c:v>18</c:v>
                </c:pt>
                <c:pt idx="36">
                  <c:v>18</c:v>
                </c:pt>
                <c:pt idx="54">
                  <c:v>18</c:v>
                </c:pt>
                <c:pt idx="72">
                  <c:v>18</c:v>
                </c:pt>
                <c:pt idx="90">
                  <c:v>18</c:v>
                </c:pt>
                <c:pt idx="10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76636"/>
        <c:axId val="53696881"/>
      </c:lineChart>
      <c:catAx>
        <c:axId val="507766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96881"/>
        <c:crossesAt val="0"/>
        <c:auto val="1"/>
        <c:lblAlgn val="ctr"/>
        <c:lblOffset val="100"/>
        <c:noMultiLvlLbl val="0"/>
      </c:catAx>
      <c:valAx>
        <c:axId val="53696881"/>
        <c:scaling>
          <c:orientation val="minMax"/>
          <c:max val="20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76636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2656687854555"/>
          <c:y val="0.0897195287248462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0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9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0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1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2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3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4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5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6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7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8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9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20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21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22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23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24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25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2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3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4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5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6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7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8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J38" activeCellId="0" sqref="J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37"/>
    <col collapsed="false" customWidth="true" hidden="false" outlineLevel="0" max="3" min="3" style="0" width="10.61"/>
    <col collapsed="false" customWidth="true" hidden="false" outlineLevel="0" max="4" min="4" style="0" width="9.99"/>
    <col collapsed="false" customWidth="true" hidden="false" outlineLevel="0" max="6" min="6" style="0" width="14.74"/>
  </cols>
  <sheetData>
    <row r="1" customFormat="false" ht="15.75" hidden="false" customHeight="false" outlineLevel="0" collapsed="false">
      <c r="G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0" t="s">
        <v>2</v>
      </c>
    </row>
    <row r="5" customFormat="false" ht="14.25" hidden="false" customHeight="false" outlineLevel="0" collapsed="false">
      <c r="A5" s="0" t="s">
        <v>3</v>
      </c>
    </row>
    <row r="6" customFormat="false" ht="14.25" hidden="false" customHeight="false" outlineLevel="0" collapsed="false">
      <c r="A6" s="0" t="s">
        <v>4</v>
      </c>
    </row>
    <row r="7" customFormat="false" ht="14.25" hidden="false" customHeight="false" outlineLevel="0" collapsed="false">
      <c r="A7" s="0" t="s">
        <v>5</v>
      </c>
    </row>
    <row r="9" customFormat="false" ht="15" hidden="false" customHeight="false" outlineLevel="0" collapsed="false">
      <c r="A9" s="2" t="s">
        <v>6</v>
      </c>
    </row>
    <row r="10" customFormat="false" ht="14.25" hidden="false" customHeight="false" outlineLevel="0" collapsed="false">
      <c r="A10" s="0" t="s">
        <v>7</v>
      </c>
    </row>
    <row r="11" customFormat="false" ht="14.25" hidden="false" customHeight="false" outlineLevel="0" collapsed="false">
      <c r="A11" s="0" t="s">
        <v>8</v>
      </c>
    </row>
    <row r="12" customFormat="false" ht="14.25" hidden="false" customHeight="false" outlineLevel="0" collapsed="false">
      <c r="A12" s="0" t="s">
        <v>9</v>
      </c>
    </row>
    <row r="13" customFormat="false" ht="14.25" hidden="false" customHeight="false" outlineLevel="0" collapsed="false">
      <c r="A13" s="0" t="s">
        <v>10</v>
      </c>
    </row>
    <row r="15" customFormat="false" ht="15" hidden="false" customHeight="false" outlineLevel="0" collapsed="false">
      <c r="A15" s="2" t="s">
        <v>11</v>
      </c>
    </row>
    <row r="16" customFormat="false" ht="14.25" hidden="false" customHeight="false" outlineLevel="0" collapsed="false">
      <c r="A16" s="0" t="s">
        <v>12</v>
      </c>
    </row>
    <row r="17" customFormat="false" ht="14.25" hidden="false" customHeight="false" outlineLevel="0" collapsed="false">
      <c r="A17" s="0" t="s">
        <v>13</v>
      </c>
    </row>
    <row r="18" customFormat="false" ht="14.25" hidden="false" customHeight="false" outlineLevel="0" collapsed="false">
      <c r="A18" s="0" t="s">
        <v>14</v>
      </c>
    </row>
    <row r="19" customFormat="false" ht="14.25" hidden="false" customHeight="false" outlineLevel="0" collapsed="false">
      <c r="A19" s="0" t="s">
        <v>15</v>
      </c>
    </row>
    <row r="21" customFormat="false" ht="15" hidden="false" customHeight="false" outlineLevel="0" collapsed="false">
      <c r="B21" s="2" t="s">
        <v>16</v>
      </c>
    </row>
    <row r="22" customFormat="false" ht="15.75" hidden="false" customHeight="false" outlineLevel="0" collapsed="false">
      <c r="B22" s="2"/>
    </row>
    <row r="23" customFormat="false" ht="15.75" hidden="false" customHeight="false" outlineLevel="0" collapsed="false">
      <c r="A23" s="3"/>
      <c r="B23" s="4" t="s">
        <v>17</v>
      </c>
      <c r="C23" s="4" t="s">
        <v>18</v>
      </c>
      <c r="D23" s="4" t="s">
        <v>19</v>
      </c>
      <c r="E23" s="4" t="s">
        <v>20</v>
      </c>
      <c r="F23" s="4" t="s">
        <v>21</v>
      </c>
      <c r="G23" s="4" t="s">
        <v>22</v>
      </c>
    </row>
    <row r="24" customFormat="false" ht="15" hidden="false" customHeight="false" outlineLevel="0" collapsed="false">
      <c r="A24" s="2" t="s">
        <v>23</v>
      </c>
    </row>
    <row r="25" customFormat="false" ht="14.25" hidden="false" customHeight="false" outlineLevel="0" collapsed="false">
      <c r="A25" s="0" t="s">
        <v>24</v>
      </c>
      <c r="B25" s="5" t="s">
        <v>25</v>
      </c>
      <c r="C25" s="5" t="s">
        <v>26</v>
      </c>
      <c r="D25" s="5" t="s">
        <v>27</v>
      </c>
      <c r="E25" s="5" t="s">
        <v>28</v>
      </c>
      <c r="F25" s="5" t="s">
        <v>29</v>
      </c>
      <c r="G25" s="5" t="s">
        <v>30</v>
      </c>
    </row>
    <row r="26" customFormat="false" ht="14.25" hidden="false" customHeight="false" outlineLevel="0" collapsed="false">
      <c r="B26" s="5"/>
      <c r="C26" s="5"/>
      <c r="D26" s="5"/>
      <c r="E26" s="5"/>
      <c r="F26" s="5"/>
      <c r="G26" s="5"/>
    </row>
    <row r="27" customFormat="false" ht="15" hidden="false" customHeight="false" outlineLevel="0" collapsed="false">
      <c r="A27" s="2" t="s">
        <v>31</v>
      </c>
    </row>
    <row r="28" customFormat="false" ht="14.25" hidden="false" customHeight="false" outlineLevel="0" collapsed="false">
      <c r="A28" s="0" t="s">
        <v>32</v>
      </c>
    </row>
    <row r="29" customFormat="false" ht="14.25" hidden="false" customHeight="false" outlineLevel="0" collapsed="false">
      <c r="A29" s="0" t="s">
        <v>33</v>
      </c>
    </row>
    <row r="30" customFormat="false" ht="14.25" hidden="false" customHeight="false" outlineLevel="0" collapsed="false">
      <c r="A30" s="0" t="s">
        <v>34</v>
      </c>
    </row>
    <row r="31" customFormat="false" ht="14.25" hidden="false" customHeight="false" outlineLevel="0" collapsed="false">
      <c r="A31" s="0" t="s">
        <v>35</v>
      </c>
    </row>
    <row r="33" customFormat="false" ht="15" hidden="false" customHeight="false" outlineLevel="0" collapsed="false">
      <c r="A33" s="2" t="s">
        <v>36</v>
      </c>
    </row>
    <row r="34" customFormat="false" ht="14.25" hidden="false" customHeight="false" outlineLevel="0" collapsed="false">
      <c r="A34" s="0" t="s">
        <v>37</v>
      </c>
    </row>
    <row r="35" customFormat="false" ht="14.25" hidden="false" customHeight="false" outlineLevel="0" collapsed="false">
      <c r="A35" s="0" t="s">
        <v>38</v>
      </c>
    </row>
    <row r="37" customFormat="false" ht="15" hidden="false" customHeight="false" outlineLevel="0" collapsed="false">
      <c r="A37" s="2" t="s">
        <v>39</v>
      </c>
    </row>
    <row r="38" customFormat="false" ht="14.25" hidden="false" customHeight="false" outlineLevel="0" collapsed="false">
      <c r="A38" s="0" t="s">
        <v>40</v>
      </c>
    </row>
    <row r="39" customFormat="false" ht="14.25" hidden="false" customHeight="false" outlineLevel="0" collapsed="false">
      <c r="A39" s="0" t="s">
        <v>41</v>
      </c>
    </row>
    <row r="40" customFormat="false" ht="14.25" hidden="false" customHeight="false" outlineLevel="0" collapsed="false">
      <c r="A40" s="0" t="s">
        <v>42</v>
      </c>
    </row>
    <row r="41" customFormat="false" ht="14.25" hidden="false" customHeight="false" outlineLevel="0" collapsed="false">
      <c r="A41" s="0" t="s">
        <v>43</v>
      </c>
    </row>
    <row r="43" customFormat="false" ht="15" hidden="false" customHeight="false" outlineLevel="0" collapsed="false">
      <c r="A43" s="2" t="s">
        <v>44</v>
      </c>
    </row>
    <row r="44" customFormat="false" ht="14.25" hidden="false" customHeight="false" outlineLevel="0" collapsed="false">
      <c r="A4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false" rightToLeft="false" tabSelected="false" showOutlineSymbols="true" defaultGridColor="true" view="normal" topLeftCell="A78" colorId="64" zoomScale="75" zoomScaleNormal="75" zoomScalePageLayoutView="100" workbookViewId="0">
      <selection pane="topLeft" activeCell="B116" activeCellId="0" sqref="B116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5</v>
      </c>
      <c r="G6" s="34" t="n">
        <f aca="false">MAX(E4:E120)</f>
        <v>18</v>
      </c>
      <c r="H6" s="35"/>
      <c r="I6" s="36" t="n">
        <f aca="false">SUM(H7:H23)</f>
        <v>12.5</v>
      </c>
    </row>
    <row r="7" customFormat="false" ht="15" hidden="false" customHeight="false" outlineLevel="0" collapsed="false">
      <c r="A7" s="38" t="s">
        <v>67</v>
      </c>
      <c r="B7" s="39" t="n">
        <v>6</v>
      </c>
      <c r="C7" s="40"/>
      <c r="D7" s="40"/>
      <c r="E7" s="40" t="n">
        <v>12</v>
      </c>
      <c r="F7" s="41"/>
      <c r="G7" s="41"/>
      <c r="H7" s="42" t="n">
        <f aca="false">C7-B7+E7-D7</f>
        <v>6</v>
      </c>
      <c r="I7" s="43"/>
      <c r="L7" s="2" t="s">
        <v>54</v>
      </c>
    </row>
    <row r="8" customFormat="false" ht="15" hidden="false" customHeight="false" outlineLevel="0" collapsed="false">
      <c r="A8" s="38" t="s">
        <v>68</v>
      </c>
      <c r="B8" s="40" t="n">
        <v>6</v>
      </c>
      <c r="C8" s="40"/>
      <c r="D8" s="40"/>
      <c r="E8" s="39" t="n">
        <v>12.5</v>
      </c>
      <c r="F8" s="41"/>
      <c r="G8" s="41"/>
      <c r="H8" s="42" t="n">
        <f aca="false">C8-B8+E8-D8</f>
        <v>6.5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str">
        <f aca="false">A7</f>
        <v>Rice</v>
      </c>
      <c r="M10" s="49"/>
      <c r="N10" s="50" t="n">
        <f aca="false">SUM(H7,H25,H43,H61,H79,H97,H115)</f>
        <v>37.92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str">
        <f aca="false">A8</f>
        <v>Hansen</v>
      </c>
      <c r="M11" s="49"/>
      <c r="N11" s="50" t="n">
        <f aca="false">SUM(H8,H26,H44,H62,H80,H98,H116)</f>
        <v>29.23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5</v>
      </c>
      <c r="G24" s="34" t="n">
        <f aca="false">G6</f>
        <v>18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str">
        <f aca="false">A7</f>
        <v>Rice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str">
        <f aca="false">A8</f>
        <v>Hansen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5</v>
      </c>
      <c r="G42" s="34" t="n">
        <f aca="false">G24</f>
        <v>18</v>
      </c>
      <c r="H42" s="35"/>
      <c r="I42" s="36" t="n">
        <f aca="false">SUM(H43:H59)</f>
        <v>13.5</v>
      </c>
    </row>
    <row r="43" customFormat="false" ht="14.25" hidden="false" customHeight="false" outlineLevel="0" collapsed="false">
      <c r="A43" s="38" t="str">
        <f aca="false">A25</f>
        <v>Rice</v>
      </c>
      <c r="B43" s="40" t="n">
        <v>6</v>
      </c>
      <c r="C43" s="59"/>
      <c r="D43" s="59"/>
      <c r="E43" s="59" t="n">
        <v>12</v>
      </c>
      <c r="F43" s="41"/>
      <c r="G43" s="41"/>
      <c r="H43" s="42" t="n">
        <f aca="false">C43-B43+E43-D43</f>
        <v>6</v>
      </c>
      <c r="I43" s="44"/>
    </row>
    <row r="44" customFormat="false" ht="14.25" hidden="false" customHeight="false" outlineLevel="0" collapsed="false">
      <c r="A44" s="38" t="str">
        <f aca="false">A26</f>
        <v>Hansen</v>
      </c>
      <c r="B44" s="40" t="n">
        <v>5.5</v>
      </c>
      <c r="C44" s="59" t="n">
        <v>10</v>
      </c>
      <c r="D44" s="60" t="n">
        <v>14</v>
      </c>
      <c r="E44" s="59" t="n">
        <v>17</v>
      </c>
      <c r="F44" s="41"/>
      <c r="G44" s="41"/>
      <c r="H44" s="42" t="n">
        <f aca="false">C44-B44+E44-D44</f>
        <v>7.5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5</v>
      </c>
      <c r="G60" s="34" t="n">
        <f aca="false">G42</f>
        <v>18</v>
      </c>
      <c r="H60" s="35"/>
      <c r="I60" s="36" t="n">
        <f aca="false">SUM(H61:H76)</f>
        <v>13.65</v>
      </c>
    </row>
    <row r="61" customFormat="false" ht="14.25" hidden="false" customHeight="false" outlineLevel="0" collapsed="false">
      <c r="A61" s="38" t="str">
        <f aca="false">A43</f>
        <v>Rice</v>
      </c>
      <c r="B61" s="40" t="n">
        <v>5.5</v>
      </c>
      <c r="C61" s="40" t="n">
        <v>9.5</v>
      </c>
      <c r="D61" s="40" t="n">
        <v>14</v>
      </c>
      <c r="E61" s="40" t="n">
        <v>17</v>
      </c>
      <c r="F61" s="41"/>
      <c r="G61" s="41"/>
      <c r="H61" s="42" t="n">
        <f aca="false">C61-B61+E61-D61</f>
        <v>7</v>
      </c>
      <c r="I61" s="44"/>
    </row>
    <row r="62" customFormat="false" ht="14.25" hidden="false" customHeight="false" outlineLevel="0" collapsed="false">
      <c r="A62" s="38" t="str">
        <f aca="false">A44</f>
        <v>Hansen</v>
      </c>
      <c r="B62" s="40" t="n">
        <v>5.5</v>
      </c>
      <c r="C62" s="40"/>
      <c r="D62" s="40"/>
      <c r="E62" s="40" t="n">
        <v>12.15</v>
      </c>
      <c r="F62" s="41"/>
      <c r="G62" s="41"/>
      <c r="H62" s="42" t="n">
        <f aca="false">C62-B62+E62-D62</f>
        <v>6.65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5</v>
      </c>
      <c r="G78" s="34" t="n">
        <f aca="false">G60</f>
        <v>18</v>
      </c>
      <c r="H78" s="35"/>
      <c r="I78" s="36" t="n">
        <f aca="false">SUM(H79:H95)</f>
        <v>10.52</v>
      </c>
    </row>
    <row r="79" customFormat="false" ht="14.25" hidden="false" customHeight="false" outlineLevel="0" collapsed="false">
      <c r="A79" s="38" t="str">
        <f aca="false">A61</f>
        <v>Rice</v>
      </c>
      <c r="B79" s="40" t="n">
        <v>7</v>
      </c>
      <c r="C79" s="40"/>
      <c r="D79" s="40"/>
      <c r="E79" s="40" t="n">
        <v>11.92</v>
      </c>
      <c r="F79" s="41"/>
      <c r="G79" s="41"/>
      <c r="H79" s="42" t="n">
        <f aca="false">C79-B79+E79-D79</f>
        <v>4.92</v>
      </c>
      <c r="I79" s="44"/>
    </row>
    <row r="80" customFormat="false" ht="14.25" hidden="false" customHeight="false" outlineLevel="0" collapsed="false">
      <c r="A80" s="38" t="str">
        <f aca="false">A62</f>
        <v>Hansen</v>
      </c>
      <c r="B80" s="40" t="n">
        <v>5.5</v>
      </c>
      <c r="C80" s="40" t="n">
        <v>8.25</v>
      </c>
      <c r="D80" s="40" t="n">
        <v>14</v>
      </c>
      <c r="E80" s="40" t="n">
        <v>16.85</v>
      </c>
      <c r="F80" s="41"/>
      <c r="G80" s="41"/>
      <c r="H80" s="42" t="n">
        <f aca="false">C80-B80+E80-D80</f>
        <v>5.6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5</v>
      </c>
      <c r="G96" s="34" t="n">
        <f aca="false">G78</f>
        <v>18</v>
      </c>
      <c r="H96" s="42" t="n">
        <f aca="false">C96-B96+E96-D96</f>
        <v>0</v>
      </c>
      <c r="I96" s="36" t="n">
        <f aca="false">SUM(H97:H113)</f>
        <v>9.48</v>
      </c>
    </row>
    <row r="97" customFormat="false" ht="14.25" hidden="false" customHeight="false" outlineLevel="0" collapsed="false">
      <c r="A97" s="38" t="str">
        <f aca="false">A79</f>
        <v>Rice</v>
      </c>
      <c r="B97" s="40" t="n">
        <v>5.5</v>
      </c>
      <c r="C97" s="40" t="n">
        <v>9</v>
      </c>
      <c r="D97" s="40" t="n">
        <v>14</v>
      </c>
      <c r="E97" s="40" t="n">
        <v>17</v>
      </c>
      <c r="F97" s="41"/>
      <c r="G97" s="41"/>
      <c r="H97" s="42" t="n">
        <f aca="false">C97-B97+E97-D97</f>
        <v>6.5</v>
      </c>
      <c r="I97" s="44"/>
    </row>
    <row r="98" customFormat="false" ht="14.25" hidden="false" customHeight="false" outlineLevel="0" collapsed="false">
      <c r="A98" s="38" t="str">
        <f aca="false">A80</f>
        <v>Hansen</v>
      </c>
      <c r="B98" s="40" t="n">
        <v>7.25</v>
      </c>
      <c r="C98" s="40"/>
      <c r="D98" s="40"/>
      <c r="E98" s="40" t="n">
        <v>10.23</v>
      </c>
      <c r="F98" s="41"/>
      <c r="G98" s="41"/>
      <c r="H98" s="42" t="n">
        <f aca="false">C98-B98+E98-D98</f>
        <v>2.98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5</v>
      </c>
      <c r="G114" s="34" t="n">
        <f aca="false">G96</f>
        <v>18</v>
      </c>
      <c r="H114" s="35"/>
      <c r="I114" s="36" t="n">
        <f aca="false">SUM(H115:H130)</f>
        <v>7.5</v>
      </c>
    </row>
    <row r="115" customFormat="false" ht="14.25" hidden="false" customHeight="false" outlineLevel="0" collapsed="false">
      <c r="A115" s="38" t="str">
        <f aca="false">A97</f>
        <v>Rice</v>
      </c>
      <c r="B115" s="40" t="n">
        <v>6</v>
      </c>
      <c r="C115" s="40" t="n">
        <v>9.42</v>
      </c>
      <c r="D115" s="40" t="n">
        <v>13</v>
      </c>
      <c r="E115" s="40" t="n">
        <v>17.08</v>
      </c>
      <c r="F115" s="41"/>
      <c r="G115" s="41"/>
      <c r="H115" s="42" t="n">
        <f aca="false">C115-B115+E115-D115</f>
        <v>7.5</v>
      </c>
      <c r="I115" s="44"/>
    </row>
    <row r="116" customFormat="false" ht="14.25" hidden="false" customHeight="false" outlineLevel="0" collapsed="false">
      <c r="A116" s="38" t="str">
        <f aca="false">A98</f>
        <v>Hansen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40" activeCellId="0" sqref="E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5 Time'!$C$2</f>
        <v>0</v>
      </c>
      <c r="H40" s="90" t="s">
        <v>63</v>
      </c>
      <c r="I40" s="91" t="n">
        <f aca="false">'Week 5 Time'!$I$3</f>
        <v>0</v>
      </c>
      <c r="J40" s="1" t="s">
        <v>47</v>
      </c>
      <c r="K40" s="92" t="n">
        <f aca="false">'Week 5 Time'!$B$3</f>
        <v>0</v>
      </c>
      <c r="L40" s="1" t="s">
        <v>64</v>
      </c>
      <c r="M40" s="93" t="str">
        <f aca="false">'Week 5 Time'!$E$3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5</v>
      </c>
      <c r="G6" s="34" t="n">
        <f aca="false">MAX(E4:E120)</f>
        <v>18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 t="s">
        <v>67</v>
      </c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str">
        <f aca="false">A7</f>
        <v>Rice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5</v>
      </c>
      <c r="G24" s="34" t="n">
        <f aca="false">G6</f>
        <v>18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str">
        <f aca="false">A7</f>
        <v>Rice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5</v>
      </c>
      <c r="G42" s="34" t="n">
        <f aca="false">G24</f>
        <v>18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str">
        <f aca="false">A25</f>
        <v>Rice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5</v>
      </c>
      <c r="G60" s="34" t="n">
        <f aca="false">G42</f>
        <v>18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str">
        <f aca="false">A43</f>
        <v>Rice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5</v>
      </c>
      <c r="G78" s="34" t="n">
        <f aca="false">G60</f>
        <v>18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str">
        <f aca="false">A61</f>
        <v>Rice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5</v>
      </c>
      <c r="G96" s="34" t="n">
        <f aca="false">G78</f>
        <v>18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str">
        <f aca="false">A79</f>
        <v>Rice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5</v>
      </c>
      <c r="G114" s="34" t="n">
        <f aca="false">G96</f>
        <v>18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str">
        <f aca="false">A97</f>
        <v>Rice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40" activeCellId="0" sqref="F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5 Time'!$C$2</f>
        <v>0</v>
      </c>
      <c r="H40" s="90" t="s">
        <v>63</v>
      </c>
      <c r="I40" s="91" t="n">
        <f aca="false">'Week 5 Time'!$I$3</f>
        <v>0</v>
      </c>
      <c r="J40" s="1" t="s">
        <v>47</v>
      </c>
      <c r="K40" s="92" t="n">
        <f aca="false">'Week 5 Time'!$B$3</f>
        <v>0</v>
      </c>
      <c r="L40" s="1" t="s">
        <v>64</v>
      </c>
      <c r="M40" s="93" t="str">
        <f aca="false">'Week 5 Time'!$E$3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5</v>
      </c>
      <c r="G6" s="34" t="n">
        <f aca="false">MAX(E4:E120)</f>
        <v>18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5</v>
      </c>
      <c r="G24" s="34" t="n">
        <f aca="false">G6</f>
        <v>18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5</v>
      </c>
      <c r="G42" s="34" t="n">
        <f aca="false">G24</f>
        <v>18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5</v>
      </c>
      <c r="G60" s="34" t="n">
        <f aca="false">G42</f>
        <v>18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5</v>
      </c>
      <c r="G78" s="34" t="n">
        <f aca="false">G60</f>
        <v>18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5</v>
      </c>
      <c r="G96" s="34" t="n">
        <f aca="false">G78</f>
        <v>18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5</v>
      </c>
      <c r="G114" s="34" t="n">
        <f aca="false">G96</f>
        <v>18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7 Time'!$C$2</f>
        <v>0</v>
      </c>
      <c r="H40" s="90" t="s">
        <v>63</v>
      </c>
      <c r="I40" s="91" t="n">
        <f aca="false">'Week 7 Time'!$I$3</f>
        <v>0</v>
      </c>
      <c r="J40" s="1" t="s">
        <v>47</v>
      </c>
      <c r="K40" s="92" t="n">
        <f aca="false">'Week 7 Time'!$B$3</f>
        <v>0</v>
      </c>
      <c r="L40" s="1" t="s">
        <v>64</v>
      </c>
      <c r="M40" s="93" t="str">
        <f aca="false">'Week 7 Time'!$E$3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5</v>
      </c>
      <c r="G6" s="34" t="n">
        <f aca="false">MAX(E4:E120)</f>
        <v>18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5</v>
      </c>
      <c r="G24" s="34" t="n">
        <f aca="false">G6</f>
        <v>18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5</v>
      </c>
      <c r="G42" s="34" t="n">
        <f aca="false">G24</f>
        <v>18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5</v>
      </c>
      <c r="G60" s="34" t="n">
        <f aca="false">G42</f>
        <v>18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5</v>
      </c>
      <c r="G78" s="34" t="n">
        <f aca="false">G60</f>
        <v>18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5</v>
      </c>
      <c r="G96" s="34" t="n">
        <f aca="false">G78</f>
        <v>18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5</v>
      </c>
      <c r="G114" s="34" t="n">
        <f aca="false">G96</f>
        <v>18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44" activeCellId="0" sqref="F4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7 Time'!$C$2</f>
        <v>0</v>
      </c>
      <c r="H40" s="90" t="s">
        <v>63</v>
      </c>
      <c r="I40" s="91" t="n">
        <f aca="false">'Week 7 Time'!$I$3</f>
        <v>0</v>
      </c>
      <c r="J40" s="1" t="s">
        <v>47</v>
      </c>
      <c r="K40" s="92" t="n">
        <f aca="false">'Week 7 Time'!$B$3</f>
        <v>0</v>
      </c>
      <c r="L40" s="1" t="s">
        <v>64</v>
      </c>
      <c r="M40" s="93" t="str">
        <f aca="false">'Week 7 Time'!$E$3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5</v>
      </c>
      <c r="G6" s="34" t="n">
        <f aca="false">MAX(E4:E120)</f>
        <v>18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5</v>
      </c>
      <c r="G24" s="34" t="n">
        <f aca="false">G6</f>
        <v>18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5</v>
      </c>
      <c r="G42" s="34" t="n">
        <f aca="false">G24</f>
        <v>18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5</v>
      </c>
      <c r="G60" s="34" t="n">
        <f aca="false">G42</f>
        <v>18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5</v>
      </c>
      <c r="G78" s="34" t="n">
        <f aca="false">G60</f>
        <v>18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5</v>
      </c>
      <c r="G96" s="34" t="n">
        <f aca="false">G78</f>
        <v>18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5</v>
      </c>
      <c r="G114" s="34" t="n">
        <f aca="false">G96</f>
        <v>18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9 Time'!$C$2</f>
        <v>0</v>
      </c>
      <c r="H40" s="90" t="s">
        <v>63</v>
      </c>
      <c r="I40" s="91" t="n">
        <f aca="false">'Week 9 Time'!$I$3</f>
        <v>0</v>
      </c>
      <c r="J40" s="1" t="s">
        <v>47</v>
      </c>
      <c r="K40" s="92" t="n">
        <f aca="false">'Week 9 Time'!$B$3</f>
        <v>0</v>
      </c>
      <c r="L40" s="1" t="s">
        <v>64</v>
      </c>
      <c r="M40" s="93" t="str">
        <f aca="false">'Week 9 Time'!$E$3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false" rightToLeft="false" tabSelected="false" showOutlineSymbols="true" defaultGridColor="true" view="normal" topLeftCell="A5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5</v>
      </c>
      <c r="G6" s="34" t="n">
        <f aca="false">MAX(E4:E120)</f>
        <v>18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5</v>
      </c>
      <c r="G24" s="34" t="n">
        <f aca="false">G6</f>
        <v>18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5</v>
      </c>
      <c r="G42" s="34" t="n">
        <f aca="false">G24</f>
        <v>18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5</v>
      </c>
      <c r="G60" s="34" t="n">
        <f aca="false">G42</f>
        <v>18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5</v>
      </c>
      <c r="G78" s="34" t="n">
        <f aca="false">G60</f>
        <v>18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5</v>
      </c>
      <c r="G96" s="34" t="n">
        <f aca="false">G78</f>
        <v>18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5</v>
      </c>
      <c r="G114" s="34" t="n">
        <f aca="false">G96</f>
        <v>18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5</v>
      </c>
      <c r="G6" s="34" t="n">
        <f aca="false">MAX(E4:E120)</f>
        <v>18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5</v>
      </c>
      <c r="G24" s="34" t="n">
        <f aca="false">G6</f>
        <v>18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5</v>
      </c>
      <c r="G42" s="34" t="n">
        <f aca="false">G24</f>
        <v>18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5</v>
      </c>
      <c r="G60" s="34" t="n">
        <f aca="false">G42</f>
        <v>18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5</v>
      </c>
      <c r="G78" s="34" t="n">
        <f aca="false">G60</f>
        <v>18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5</v>
      </c>
      <c r="G96" s="34" t="n">
        <f aca="false">G78</f>
        <v>18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5</v>
      </c>
      <c r="G114" s="34" t="n">
        <f aca="false">G96</f>
        <v>18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9 Time'!$C$2</f>
        <v>0</v>
      </c>
      <c r="H40" s="90" t="s">
        <v>63</v>
      </c>
      <c r="I40" s="91" t="n">
        <f aca="false">'Week 9 Time'!$I$3</f>
        <v>0</v>
      </c>
      <c r="J40" s="1" t="s">
        <v>47</v>
      </c>
      <c r="K40" s="92" t="n">
        <f aca="false">'Week 9 Time'!$B$3</f>
        <v>0</v>
      </c>
      <c r="L40" s="1" t="s">
        <v>64</v>
      </c>
      <c r="M40" s="93" t="str">
        <f aca="false">'Week 9 Time'!$E$3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5</v>
      </c>
      <c r="G6" s="34" t="n">
        <f aca="false">MAX(E4:E120)</f>
        <v>18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5</v>
      </c>
      <c r="G24" s="34" t="n">
        <f aca="false">G6</f>
        <v>18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5</v>
      </c>
      <c r="G42" s="34" t="n">
        <f aca="false">G24</f>
        <v>18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5</v>
      </c>
      <c r="G60" s="34" t="n">
        <f aca="false">G42</f>
        <v>18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5</v>
      </c>
      <c r="G78" s="34" t="n">
        <f aca="false">G60</f>
        <v>18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5</v>
      </c>
      <c r="G96" s="34" t="n">
        <f aca="false">G78</f>
        <v>18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5</v>
      </c>
      <c r="G114" s="34" t="n">
        <f aca="false">G96</f>
        <v>18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1 Time'!$C$2</f>
        <v>0</v>
      </c>
      <c r="H40" s="90" t="s">
        <v>63</v>
      </c>
      <c r="I40" s="91" t="n">
        <f aca="false">'Week 11 Time'!$I$3</f>
        <v>0</v>
      </c>
      <c r="J40" s="1" t="s">
        <v>47</v>
      </c>
      <c r="K40" s="92" t="n">
        <f aca="false">'Week 11 Time'!$B$3</f>
        <v>0</v>
      </c>
      <c r="L40" s="1" t="s">
        <v>64</v>
      </c>
      <c r="M40" s="93" t="str">
        <f aca="false">'Week 11 Time'!$E$3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5</v>
      </c>
      <c r="G6" s="34" t="n">
        <f aca="false">MAX(E4:E120)</f>
        <v>18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5</v>
      </c>
      <c r="G24" s="34" t="n">
        <f aca="false">G6</f>
        <v>18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5</v>
      </c>
      <c r="G42" s="34" t="n">
        <f aca="false">G24</f>
        <v>18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5</v>
      </c>
      <c r="G60" s="34" t="n">
        <f aca="false">G42</f>
        <v>18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5</v>
      </c>
      <c r="G78" s="34" t="n">
        <f aca="false">G60</f>
        <v>18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5</v>
      </c>
      <c r="G96" s="34" t="n">
        <f aca="false">G78</f>
        <v>18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5</v>
      </c>
      <c r="G114" s="34" t="n">
        <f aca="false">G96</f>
        <v>18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41" activeCellId="0" sqref="G4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1 Time'!$C$2</f>
        <v>0</v>
      </c>
      <c r="H40" s="90" t="s">
        <v>63</v>
      </c>
      <c r="I40" s="91" t="n">
        <f aca="false">'Week 11 Time'!$I$3</f>
        <v>0</v>
      </c>
      <c r="J40" s="1" t="s">
        <v>47</v>
      </c>
      <c r="K40" s="92" t="n">
        <f aca="false">'Week 11 Time'!$B$3</f>
        <v>0</v>
      </c>
      <c r="L40" s="1" t="s">
        <v>64</v>
      </c>
      <c r="M40" s="93" t="str">
        <f aca="false">'Week 11 Time'!$E$3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5</v>
      </c>
      <c r="G6" s="34" t="n">
        <f aca="false">MAX(E4:E120)</f>
        <v>18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5</v>
      </c>
      <c r="G24" s="34" t="n">
        <f aca="false">G6</f>
        <v>18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5</v>
      </c>
      <c r="G42" s="34" t="n">
        <f aca="false">G24</f>
        <v>18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5</v>
      </c>
      <c r="G60" s="34" t="n">
        <f aca="false">G42</f>
        <v>18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5</v>
      </c>
      <c r="G78" s="34" t="n">
        <f aca="false">G60</f>
        <v>18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5</v>
      </c>
      <c r="G96" s="34" t="n">
        <f aca="false">G78</f>
        <v>18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5</v>
      </c>
      <c r="G114" s="34" t="n">
        <f aca="false">G96</f>
        <v>18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40" activeCellId="0" sqref="F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3 Time'!$C$2</f>
        <v>0</v>
      </c>
      <c r="H40" s="90" t="s">
        <v>63</v>
      </c>
      <c r="I40" s="91" t="n">
        <f aca="false">'Week 13 Time'!$I$3</f>
        <v>0</v>
      </c>
      <c r="J40" s="1" t="s">
        <v>47</v>
      </c>
      <c r="K40" s="92" t="n">
        <f aca="false">'Week 13 Time'!$B$3</f>
        <v>0</v>
      </c>
      <c r="L40" s="1" t="s">
        <v>64</v>
      </c>
      <c r="M40" s="93" t="str">
        <f aca="false">'Week 13 Time'!$E$3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5</v>
      </c>
      <c r="G6" s="34" t="n">
        <f aca="false">MAX(E4:E120)</f>
        <v>18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5</v>
      </c>
      <c r="G24" s="34" t="n">
        <f aca="false">G6</f>
        <v>18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5</v>
      </c>
      <c r="G42" s="34" t="n">
        <f aca="false">G24</f>
        <v>18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5</v>
      </c>
      <c r="G60" s="34" t="n">
        <f aca="false">G42</f>
        <v>18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5</v>
      </c>
      <c r="G78" s="34" t="n">
        <f aca="false">G60</f>
        <v>18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5</v>
      </c>
      <c r="G96" s="34" t="n">
        <f aca="false">G78</f>
        <v>18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5</v>
      </c>
      <c r="G114" s="34" t="n">
        <f aca="false">G96</f>
        <v>18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3 Time'!$C$2</f>
        <v>0</v>
      </c>
      <c r="H40" s="90" t="s">
        <v>63</v>
      </c>
      <c r="I40" s="91" t="n">
        <f aca="false">'Week 13 Time'!$I$3</f>
        <v>0</v>
      </c>
      <c r="J40" s="1" t="s">
        <v>47</v>
      </c>
      <c r="K40" s="92" t="n">
        <f aca="false">'Week 13 Time'!$B$3</f>
        <v>0</v>
      </c>
      <c r="L40" s="1" t="s">
        <v>64</v>
      </c>
      <c r="M40" s="93" t="str">
        <f aca="false">'Week 13 Time'!$E$3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 Time'!$C$2</f>
        <v>0</v>
      </c>
      <c r="H40" s="90" t="s">
        <v>63</v>
      </c>
      <c r="I40" s="91" t="n">
        <f aca="false">'Week 1 Time'!$I$3</f>
        <v>0</v>
      </c>
      <c r="J40" s="1" t="s">
        <v>47</v>
      </c>
      <c r="K40" s="92" t="n">
        <f aca="false">'Week 1 Time'!$B$3</f>
        <v>0</v>
      </c>
      <c r="L40" s="1" t="s">
        <v>64</v>
      </c>
      <c r="M40" s="93" t="str">
        <f aca="false">'Week 1 Time'!$E$3</f>
        <v>1</v>
      </c>
    </row>
  </sheetData>
  <sheetProtection sheet="true" objects="true" scenarios="true"/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5</v>
      </c>
      <c r="G6" s="34" t="n">
        <f aca="false">MAX(E4:E120)</f>
        <v>18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5</v>
      </c>
      <c r="G24" s="34" t="n">
        <f aca="false">G6</f>
        <v>18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5</v>
      </c>
      <c r="G42" s="34" t="n">
        <f aca="false">G24</f>
        <v>18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5</v>
      </c>
      <c r="G60" s="34" t="n">
        <f aca="false">G42</f>
        <v>18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5</v>
      </c>
      <c r="G78" s="34" t="n">
        <f aca="false">G60</f>
        <v>18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5</v>
      </c>
      <c r="G96" s="34" t="n">
        <f aca="false">G78</f>
        <v>18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5</v>
      </c>
      <c r="G114" s="34" t="n">
        <f aca="false">G96</f>
        <v>18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40" activeCellId="0" sqref="F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5 Time'!$C$2</f>
        <v>0</v>
      </c>
      <c r="H40" s="90" t="s">
        <v>63</v>
      </c>
      <c r="I40" s="91" t="n">
        <f aca="false">'Week 15 Time'!$I$3</f>
        <v>0</v>
      </c>
      <c r="J40" s="1" t="s">
        <v>47</v>
      </c>
      <c r="K40" s="92" t="n">
        <f aca="false">'Week 15 Time'!$B$3</f>
        <v>0</v>
      </c>
      <c r="L40" s="1" t="s">
        <v>64</v>
      </c>
      <c r="M40" s="93" t="str">
        <f aca="false">'Week 15 Time'!$E$3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5</v>
      </c>
      <c r="G6" s="34" t="n">
        <f aca="false">MAX(E4:E120)</f>
        <v>18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5</v>
      </c>
      <c r="G24" s="34" t="n">
        <f aca="false">G6</f>
        <v>18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5</v>
      </c>
      <c r="G42" s="34" t="n">
        <f aca="false">G24</f>
        <v>18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5</v>
      </c>
      <c r="G60" s="34" t="n">
        <f aca="false">G42</f>
        <v>18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5</v>
      </c>
      <c r="G78" s="34" t="n">
        <f aca="false">G60</f>
        <v>18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5</v>
      </c>
      <c r="G96" s="34" t="n">
        <f aca="false">G78</f>
        <v>18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5</v>
      </c>
      <c r="G114" s="34" t="n">
        <f aca="false">G96</f>
        <v>18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40" activeCellId="0" sqref="F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5 Time'!$C$2</f>
        <v>0</v>
      </c>
      <c r="H40" s="90" t="s">
        <v>63</v>
      </c>
      <c r="I40" s="91" t="n">
        <f aca="false">'Week 15 Time'!$I$3</f>
        <v>0</v>
      </c>
      <c r="J40" s="1" t="s">
        <v>47</v>
      </c>
      <c r="K40" s="92" t="n">
        <f aca="false">'Week 15 Time'!$B$3</f>
        <v>0</v>
      </c>
      <c r="L40" s="1" t="s">
        <v>64</v>
      </c>
      <c r="M40" s="93" t="str">
        <f aca="false">'Week 15 Time'!$E$3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5</v>
      </c>
      <c r="G6" s="34" t="n">
        <f aca="false">MAX(E4:E120)</f>
        <v>18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5</v>
      </c>
      <c r="G24" s="34" t="n">
        <f aca="false">G6</f>
        <v>18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5</v>
      </c>
      <c r="G42" s="34" t="n">
        <f aca="false">G24</f>
        <v>18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5</v>
      </c>
      <c r="G60" s="34" t="n">
        <f aca="false">G42</f>
        <v>18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5</v>
      </c>
      <c r="G78" s="34" t="n">
        <f aca="false">G60</f>
        <v>18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5</v>
      </c>
      <c r="G96" s="34" t="n">
        <f aca="false">G78</f>
        <v>18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5</v>
      </c>
      <c r="G114" s="34" t="n">
        <f aca="false">G96</f>
        <v>18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7 Time'!$C$2</f>
        <v>0</v>
      </c>
      <c r="H40" s="90" t="s">
        <v>63</v>
      </c>
      <c r="I40" s="91" t="n">
        <f aca="false">'Week 17 Time'!$I$3</f>
        <v>0</v>
      </c>
      <c r="J40" s="1" t="s">
        <v>47</v>
      </c>
      <c r="K40" s="92" t="n">
        <f aca="false">'Week 17 Time'!$B$3</f>
        <v>0</v>
      </c>
      <c r="L40" s="1" t="s">
        <v>64</v>
      </c>
      <c r="M40" s="93" t="str">
        <f aca="false">'Week 17 Time'!$E$3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5</v>
      </c>
      <c r="G6" s="34" t="n">
        <f aca="false">MAX(E4:E120)</f>
        <v>18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5</v>
      </c>
      <c r="G24" s="34" t="n">
        <f aca="false">G6</f>
        <v>18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5</v>
      </c>
      <c r="G42" s="34" t="n">
        <f aca="false">G24</f>
        <v>18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5</v>
      </c>
      <c r="G60" s="34" t="n">
        <f aca="false">G42</f>
        <v>18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5</v>
      </c>
      <c r="G78" s="34" t="n">
        <f aca="false">G60</f>
        <v>18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5</v>
      </c>
      <c r="G96" s="34" t="n">
        <f aca="false">G78</f>
        <v>18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5</v>
      </c>
      <c r="G114" s="34" t="n">
        <f aca="false">G96</f>
        <v>18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7 Time'!$C$2</f>
        <v>0</v>
      </c>
      <c r="H40" s="90" t="s">
        <v>63</v>
      </c>
      <c r="I40" s="91" t="n">
        <f aca="false">'Week 17 Time'!$I$3</f>
        <v>0</v>
      </c>
      <c r="J40" s="1" t="s">
        <v>47</v>
      </c>
      <c r="K40" s="92" t="n">
        <f aca="false">'Week 17 Time'!$B$3</f>
        <v>0</v>
      </c>
      <c r="L40" s="1" t="s">
        <v>64</v>
      </c>
      <c r="M40" s="93" t="str">
        <f aca="false">'Week 17 Time'!$E$3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5</v>
      </c>
      <c r="G6" s="34" t="n">
        <f aca="false">MAX(E4:E120)</f>
        <v>18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5</v>
      </c>
      <c r="G24" s="34" t="n">
        <f aca="false">G6</f>
        <v>18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5</v>
      </c>
      <c r="G42" s="34" t="n">
        <f aca="false">G24</f>
        <v>18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5</v>
      </c>
      <c r="G60" s="34" t="n">
        <f aca="false">G42</f>
        <v>18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5</v>
      </c>
      <c r="G78" s="34" t="n">
        <f aca="false">G60</f>
        <v>18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5</v>
      </c>
      <c r="G96" s="34" t="n">
        <f aca="false">G78</f>
        <v>18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5</v>
      </c>
      <c r="G114" s="34" t="n">
        <f aca="false">G96</f>
        <v>18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41" activeCellId="0" sqref="G4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9 Time'!$C$2</f>
        <v>0</v>
      </c>
      <c r="H40" s="90" t="s">
        <v>63</v>
      </c>
      <c r="I40" s="91" t="n">
        <f aca="false">'Week 19 Time'!$I$3</f>
        <v>0</v>
      </c>
      <c r="J40" s="1" t="s">
        <v>47</v>
      </c>
      <c r="K40" s="92" t="n">
        <f aca="false">'Week 19 Time'!$B$3</f>
        <v>0</v>
      </c>
      <c r="L40" s="1" t="s">
        <v>64</v>
      </c>
      <c r="M40" s="93" t="str">
        <f aca="false">'Week 19 Time'!$E$3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false" rightToLeft="false" tabSelected="false" showOutlineSymbols="true" defaultGridColor="true" view="normal" topLeftCell="A5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5</v>
      </c>
      <c r="G6" s="34" t="n">
        <f aca="false">MAX(E4:E120)</f>
        <v>18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5</v>
      </c>
      <c r="G24" s="34" t="n">
        <f aca="false">G6</f>
        <v>18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5</v>
      </c>
      <c r="G42" s="34" t="n">
        <f aca="false">G24</f>
        <v>18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5</v>
      </c>
      <c r="G60" s="34" t="n">
        <f aca="false">G42</f>
        <v>18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5</v>
      </c>
      <c r="G78" s="34" t="n">
        <f aca="false">G60</f>
        <v>18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5</v>
      </c>
      <c r="G96" s="34" t="n">
        <f aca="false">G78</f>
        <v>18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5</v>
      </c>
      <c r="G114" s="34" t="n">
        <f aca="false">G96</f>
        <v>18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5</v>
      </c>
      <c r="G6" s="34" t="n">
        <f aca="false">MAX(E4:E120)</f>
        <v>18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5</v>
      </c>
      <c r="G24" s="34" t="n">
        <f aca="false">G6</f>
        <v>18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5</v>
      </c>
      <c r="G42" s="34" t="n">
        <f aca="false">G24</f>
        <v>18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5</v>
      </c>
      <c r="G60" s="34" t="n">
        <f aca="false">G42</f>
        <v>18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5</v>
      </c>
      <c r="G78" s="34" t="n">
        <f aca="false">G60</f>
        <v>18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5</v>
      </c>
      <c r="G96" s="34" t="n">
        <f aca="false">G78</f>
        <v>18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5</v>
      </c>
      <c r="G114" s="34" t="n">
        <f aca="false">G96</f>
        <v>18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9 Time'!$C$2</f>
        <v>0</v>
      </c>
      <c r="H40" s="90" t="s">
        <v>63</v>
      </c>
      <c r="I40" s="91" t="n">
        <f aca="false">'Week 19 Time'!$I$3</f>
        <v>0</v>
      </c>
      <c r="J40" s="1" t="s">
        <v>47</v>
      </c>
      <c r="K40" s="92" t="n">
        <f aca="false">'Week 19 Time'!$B$3</f>
        <v>0</v>
      </c>
      <c r="L40" s="1" t="s">
        <v>64</v>
      </c>
      <c r="M40" s="93" t="str">
        <f aca="false">'Week 19 Time'!$E$3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5</v>
      </c>
      <c r="G6" s="34" t="n">
        <f aca="false">MAX(E4:E120)</f>
        <v>18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5</v>
      </c>
      <c r="G24" s="34" t="n">
        <f aca="false">G6</f>
        <v>18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5</v>
      </c>
      <c r="G42" s="34" t="n">
        <f aca="false">G24</f>
        <v>18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5</v>
      </c>
      <c r="G60" s="34" t="n">
        <f aca="false">G42</f>
        <v>18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5</v>
      </c>
      <c r="G78" s="34" t="n">
        <f aca="false">G60</f>
        <v>18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5</v>
      </c>
      <c r="G96" s="34" t="n">
        <f aca="false">G78</f>
        <v>18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5</v>
      </c>
      <c r="G114" s="34" t="n">
        <f aca="false">G96</f>
        <v>18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21 Time'!$C$2</f>
        <v>0</v>
      </c>
      <c r="H40" s="90" t="s">
        <v>63</v>
      </c>
      <c r="I40" s="91" t="n">
        <f aca="false">'Week 21 Time'!$I$3</f>
        <v>0</v>
      </c>
      <c r="J40" s="1" t="s">
        <v>47</v>
      </c>
      <c r="K40" s="92" t="n">
        <f aca="false">'Week 21 Time'!$B$3</f>
        <v>0</v>
      </c>
      <c r="L40" s="1" t="s">
        <v>64</v>
      </c>
      <c r="M40" s="93" t="str">
        <f aca="false">'Week 21 Time'!$E$3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5</v>
      </c>
      <c r="G6" s="34" t="n">
        <f aca="false">MAX(E4:E120)</f>
        <v>18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5</v>
      </c>
      <c r="G24" s="34" t="n">
        <f aca="false">G6</f>
        <v>18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5</v>
      </c>
      <c r="G42" s="34" t="n">
        <f aca="false">G24</f>
        <v>18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5</v>
      </c>
      <c r="G60" s="34" t="n">
        <f aca="false">G42</f>
        <v>18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5</v>
      </c>
      <c r="G78" s="34" t="n">
        <f aca="false">G60</f>
        <v>18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5</v>
      </c>
      <c r="G96" s="34" t="n">
        <f aca="false">G78</f>
        <v>18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5</v>
      </c>
      <c r="G114" s="34" t="n">
        <f aca="false">G96</f>
        <v>18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21 Time'!$C$2</f>
        <v>0</v>
      </c>
      <c r="H40" s="90" t="s">
        <v>63</v>
      </c>
      <c r="I40" s="91" t="n">
        <f aca="false">'Week 21 Time'!$I$3</f>
        <v>0</v>
      </c>
      <c r="J40" s="1" t="s">
        <v>47</v>
      </c>
      <c r="K40" s="92" t="n">
        <f aca="false">'Week 21 Time'!$B$3</f>
        <v>0</v>
      </c>
      <c r="L40" s="1" t="s">
        <v>64</v>
      </c>
      <c r="M40" s="93" t="str">
        <f aca="false">'Week 21 Time'!$E$3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false" rightToLeft="false" tabSelected="false" showOutlineSymbols="true" defaultGridColor="true" view="normal" topLeftCell="A5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5</v>
      </c>
      <c r="G6" s="34" t="n">
        <f aca="false">MAX(E4:E120)</f>
        <v>18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5</v>
      </c>
      <c r="G24" s="34" t="n">
        <f aca="false">G6</f>
        <v>18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5</v>
      </c>
      <c r="G42" s="34" t="n">
        <f aca="false">G24</f>
        <v>18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5</v>
      </c>
      <c r="G60" s="34" t="n">
        <f aca="false">G42</f>
        <v>18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5</v>
      </c>
      <c r="G78" s="34" t="n">
        <f aca="false">G60</f>
        <v>18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5</v>
      </c>
      <c r="G96" s="34" t="n">
        <f aca="false">G78</f>
        <v>18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5</v>
      </c>
      <c r="G114" s="34" t="n">
        <f aca="false">G96</f>
        <v>18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41" activeCellId="0" sqref="F4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23 Time'!$C$2</f>
        <v>0</v>
      </c>
      <c r="H40" s="90" t="s">
        <v>63</v>
      </c>
      <c r="I40" s="91" t="n">
        <f aca="false">'Week 23 Time'!$I$3</f>
        <v>0</v>
      </c>
      <c r="J40" s="1" t="s">
        <v>47</v>
      </c>
      <c r="K40" s="92" t="n">
        <f aca="false">'Week 23 Time'!$B$3</f>
        <v>0</v>
      </c>
      <c r="L40" s="1" t="s">
        <v>64</v>
      </c>
      <c r="M40" s="93" t="str">
        <f aca="false">'Week 23 Time'!$E$3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5</v>
      </c>
      <c r="G6" s="34" t="n">
        <f aca="false">MAX(E4:E120)</f>
        <v>18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5</v>
      </c>
      <c r="G24" s="34" t="n">
        <f aca="false">G6</f>
        <v>18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5</v>
      </c>
      <c r="G42" s="34" t="n">
        <f aca="false">G24</f>
        <v>18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5</v>
      </c>
      <c r="G60" s="34" t="n">
        <f aca="false">G42</f>
        <v>18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5</v>
      </c>
      <c r="G78" s="34" t="n">
        <f aca="false">G60</f>
        <v>18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5</v>
      </c>
      <c r="G96" s="34" t="n">
        <f aca="false">G78</f>
        <v>18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5</v>
      </c>
      <c r="G114" s="34" t="n">
        <f aca="false">G96</f>
        <v>18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41" activeCellId="0" sqref="F4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23 Time'!$C$2</f>
        <v>0</v>
      </c>
      <c r="H40" s="90" t="s">
        <v>63</v>
      </c>
      <c r="I40" s="91" t="n">
        <f aca="false">'Week 23 Time'!$I$3</f>
        <v>0</v>
      </c>
      <c r="J40" s="1" t="s">
        <v>47</v>
      </c>
      <c r="K40" s="92" t="n">
        <f aca="false">'Week 23 Time'!$B$3</f>
        <v>0</v>
      </c>
      <c r="L40" s="1" t="s">
        <v>64</v>
      </c>
      <c r="M40" s="93" t="str">
        <f aca="false">'Week 23 Time'!$E$3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 Time'!$C$2</f>
        <v>0</v>
      </c>
      <c r="H40" s="90" t="s">
        <v>63</v>
      </c>
      <c r="I40" s="91" t="n">
        <f aca="false">'Week 1 Time'!$I$3</f>
        <v>0</v>
      </c>
      <c r="J40" s="1" t="s">
        <v>47</v>
      </c>
      <c r="K40" s="92" t="n">
        <f aca="false">'Week 1 Time'!$B$3</f>
        <v>0</v>
      </c>
      <c r="L40" s="1" t="s">
        <v>64</v>
      </c>
      <c r="M40" s="93" t="str">
        <f aca="false">'Week 1 Time'!$E$3</f>
        <v>1</v>
      </c>
    </row>
  </sheetData>
  <sheetProtection sheet="true" objects="true" scenarios="true"/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5</v>
      </c>
      <c r="G6" s="34" t="n">
        <f aca="false">MAX(E4:E120)</f>
        <v>18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5</v>
      </c>
      <c r="G24" s="34" t="n">
        <f aca="false">G6</f>
        <v>18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5</v>
      </c>
      <c r="G42" s="34" t="n">
        <f aca="false">G24</f>
        <v>18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5</v>
      </c>
      <c r="G60" s="34" t="n">
        <f aca="false">G42</f>
        <v>18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5</v>
      </c>
      <c r="G78" s="34" t="n">
        <f aca="false">G60</f>
        <v>18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5</v>
      </c>
      <c r="G96" s="34" t="n">
        <f aca="false">G78</f>
        <v>18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5</v>
      </c>
      <c r="G114" s="34" t="n">
        <f aca="false">G96</f>
        <v>18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41" activeCellId="0" sqref="G4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25 Time'!$C$2</f>
        <v>0</v>
      </c>
      <c r="H40" s="90" t="s">
        <v>63</v>
      </c>
      <c r="I40" s="91" t="n">
        <f aca="false">'Week 25 Time'!$I$3</f>
        <v>0</v>
      </c>
      <c r="J40" s="1" t="s">
        <v>47</v>
      </c>
      <c r="K40" s="92" t="n">
        <f aca="false">'Week 25 Time'!$B$3</f>
        <v>0</v>
      </c>
      <c r="L40" s="1" t="s">
        <v>64</v>
      </c>
      <c r="M40" s="93" t="str">
        <f aca="false">'Week 25 Time'!$E$3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false" rightToLeft="false" tabSelected="false" showOutlineSymbols="true" defaultGridColor="true" view="normal" topLeftCell="A5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5</v>
      </c>
      <c r="G6" s="34" t="n">
        <f aca="false">MAX(E4:E120)</f>
        <v>18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5</v>
      </c>
      <c r="G24" s="34" t="n">
        <f aca="false">G6</f>
        <v>18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5</v>
      </c>
      <c r="G42" s="34" t="n">
        <f aca="false">G24</f>
        <v>18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5</v>
      </c>
      <c r="G60" s="34" t="n">
        <f aca="false">G42</f>
        <v>18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5</v>
      </c>
      <c r="G78" s="34" t="n">
        <f aca="false">G60</f>
        <v>18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5</v>
      </c>
      <c r="G96" s="34" t="n">
        <f aca="false">G78</f>
        <v>18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5</v>
      </c>
      <c r="G114" s="34" t="n">
        <f aca="false">G96</f>
        <v>18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25 Time'!$C$2</f>
        <v>0</v>
      </c>
      <c r="H40" s="90" t="s">
        <v>63</v>
      </c>
      <c r="I40" s="91" t="n">
        <f aca="false">'Week 25 Time'!$I$3</f>
        <v>0</v>
      </c>
      <c r="J40" s="1" t="s">
        <v>47</v>
      </c>
      <c r="K40" s="92" t="n">
        <f aca="false">'Week 25 Time'!$B$3</f>
        <v>0</v>
      </c>
      <c r="L40" s="1" t="s">
        <v>64</v>
      </c>
      <c r="M40" s="93" t="str">
        <f aca="false">'Week 25 Time'!$E$3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 t="s">
        <v>66</v>
      </c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3</v>
      </c>
      <c r="G6" s="34" t="n">
        <f aca="false">MAX(E4:E120)</f>
        <v>19.5</v>
      </c>
      <c r="H6" s="35"/>
      <c r="I6" s="36" t="n">
        <f aca="false">SUM(H7:H23)</f>
        <v>18.75</v>
      </c>
    </row>
    <row r="7" customFormat="false" ht="15" hidden="false" customHeight="false" outlineLevel="0" collapsed="false">
      <c r="A7" s="38" t="s">
        <v>67</v>
      </c>
      <c r="B7" s="39" t="n">
        <v>3</v>
      </c>
      <c r="C7" s="40" t="n">
        <v>5</v>
      </c>
      <c r="D7" s="40" t="n">
        <v>6</v>
      </c>
      <c r="E7" s="40" t="n">
        <v>19.5</v>
      </c>
      <c r="F7" s="41"/>
      <c r="G7" s="41"/>
      <c r="H7" s="42" t="n">
        <f aca="false">C7-B7+E7-D7</f>
        <v>15.5</v>
      </c>
      <c r="I7" s="43"/>
      <c r="L7" s="2" t="s">
        <v>54</v>
      </c>
    </row>
    <row r="8" customFormat="false" ht="15" hidden="false" customHeight="false" outlineLevel="0" collapsed="false">
      <c r="A8" s="38" t="s">
        <v>68</v>
      </c>
      <c r="B8" s="40" t="n">
        <v>5.5</v>
      </c>
      <c r="C8" s="40"/>
      <c r="D8" s="40"/>
      <c r="E8" s="39" t="n">
        <v>8.75</v>
      </c>
      <c r="F8" s="41"/>
      <c r="G8" s="41"/>
      <c r="H8" s="42" t="n">
        <f aca="false">C8-B8+E8-D8</f>
        <v>3.25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str">
        <f aca="false">A7</f>
        <v>Rice</v>
      </c>
      <c r="M10" s="49"/>
      <c r="N10" s="50" t="n">
        <f aca="false">SUM(H7,H25,H43,H61,H79,H97,H115)</f>
        <v>46.31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str">
        <f aca="false">A8</f>
        <v>Hansen</v>
      </c>
      <c r="M11" s="49"/>
      <c r="N11" s="50" t="n">
        <f aca="false">SUM(H8,H26,H44,H62,H80,H98,H116)</f>
        <v>32.37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3</v>
      </c>
      <c r="G24" s="34" t="n">
        <f aca="false">G6</f>
        <v>19.5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str">
        <f aca="false">A7</f>
        <v>Rice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str">
        <f aca="false">A8</f>
        <v>Hansen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3</v>
      </c>
      <c r="G42" s="34" t="n">
        <f aca="false">G24</f>
        <v>19.5</v>
      </c>
      <c r="H42" s="35"/>
      <c r="I42" s="36" t="n">
        <f aca="false">SUM(H43:H59)</f>
        <v>13.98</v>
      </c>
    </row>
    <row r="43" customFormat="false" ht="14.25" hidden="false" customHeight="false" outlineLevel="0" collapsed="false">
      <c r="A43" s="38" t="str">
        <f aca="false">A25</f>
        <v>Rice</v>
      </c>
      <c r="B43" s="40" t="n">
        <v>5.5</v>
      </c>
      <c r="C43" s="59" t="n">
        <v>10.48</v>
      </c>
      <c r="D43" s="59" t="n">
        <v>14</v>
      </c>
      <c r="E43" s="59" t="n">
        <v>17</v>
      </c>
      <c r="F43" s="41"/>
      <c r="G43" s="41"/>
      <c r="H43" s="42" t="n">
        <f aca="false">C43-B43+E43-D43</f>
        <v>7.98</v>
      </c>
      <c r="I43" s="44"/>
    </row>
    <row r="44" customFormat="false" ht="14.25" hidden="false" customHeight="false" outlineLevel="0" collapsed="false">
      <c r="A44" s="38" t="str">
        <f aca="false">A26</f>
        <v>Hansen</v>
      </c>
      <c r="B44" s="40" t="n">
        <v>6</v>
      </c>
      <c r="C44" s="59"/>
      <c r="D44" s="60"/>
      <c r="E44" s="59" t="n">
        <v>12</v>
      </c>
      <c r="F44" s="41"/>
      <c r="G44" s="41"/>
      <c r="H44" s="42" t="n">
        <f aca="false">C44-B44+E44-D44</f>
        <v>6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3</v>
      </c>
      <c r="G60" s="34" t="n">
        <f aca="false">G42</f>
        <v>19.5</v>
      </c>
      <c r="H60" s="35"/>
      <c r="I60" s="36" t="n">
        <f aca="false">SUM(H61:H76)</f>
        <v>10.97</v>
      </c>
    </row>
    <row r="61" customFormat="false" ht="14.25" hidden="false" customHeight="false" outlineLevel="0" collapsed="false">
      <c r="A61" s="38" t="str">
        <f aca="false">A43</f>
        <v>Rice</v>
      </c>
      <c r="B61" s="40" t="n">
        <v>5.5</v>
      </c>
      <c r="C61" s="40" t="n">
        <v>8.17</v>
      </c>
      <c r="D61" s="40" t="n">
        <v>14</v>
      </c>
      <c r="E61" s="40" t="n">
        <v>17.08</v>
      </c>
      <c r="F61" s="41"/>
      <c r="G61" s="41"/>
      <c r="H61" s="42" t="n">
        <f aca="false">C61-B61+E61-D61</f>
        <v>5.75</v>
      </c>
      <c r="I61" s="44"/>
    </row>
    <row r="62" customFormat="false" ht="14.25" hidden="false" customHeight="false" outlineLevel="0" collapsed="false">
      <c r="A62" s="38" t="str">
        <f aca="false">A44</f>
        <v>Hansen</v>
      </c>
      <c r="B62" s="40" t="n">
        <v>7</v>
      </c>
      <c r="C62" s="40"/>
      <c r="D62" s="40"/>
      <c r="E62" s="40" t="n">
        <v>12.22</v>
      </c>
      <c r="F62" s="41"/>
      <c r="G62" s="41"/>
      <c r="H62" s="42" t="n">
        <f aca="false">C62-B62+E62-D62</f>
        <v>5.22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3</v>
      </c>
      <c r="G78" s="34" t="n">
        <f aca="false">G60</f>
        <v>19.5</v>
      </c>
      <c r="H78" s="35"/>
      <c r="I78" s="36" t="n">
        <f aca="false">SUM(H79:H95)</f>
        <v>11.53</v>
      </c>
    </row>
    <row r="79" customFormat="false" ht="14.25" hidden="false" customHeight="false" outlineLevel="0" collapsed="false">
      <c r="A79" s="38" t="str">
        <f aca="false">A61</f>
        <v>Rice</v>
      </c>
      <c r="B79" s="40" t="n">
        <v>7</v>
      </c>
      <c r="C79" s="40"/>
      <c r="D79" s="40"/>
      <c r="E79" s="40" t="n">
        <v>11.98</v>
      </c>
      <c r="F79" s="41"/>
      <c r="G79" s="41"/>
      <c r="H79" s="42" t="n">
        <f aca="false">C79-B79+E79-D79</f>
        <v>4.98</v>
      </c>
      <c r="I79" s="44"/>
    </row>
    <row r="80" customFormat="false" ht="14.25" hidden="false" customHeight="false" outlineLevel="0" collapsed="false">
      <c r="A80" s="38" t="str">
        <f aca="false">A62</f>
        <v>Hansen</v>
      </c>
      <c r="B80" s="40" t="n">
        <v>5.5</v>
      </c>
      <c r="C80" s="40" t="n">
        <v>9.05</v>
      </c>
      <c r="D80" s="40" t="n">
        <v>14</v>
      </c>
      <c r="E80" s="40" t="n">
        <v>17</v>
      </c>
      <c r="F80" s="41"/>
      <c r="G80" s="41"/>
      <c r="H80" s="42" t="n">
        <f aca="false">C80-B80+E80-D80</f>
        <v>6.55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3</v>
      </c>
      <c r="G96" s="34" t="n">
        <f aca="false">G78</f>
        <v>19.5</v>
      </c>
      <c r="H96" s="42" t="n">
        <f aca="false">C96-B96+E96-D96</f>
        <v>0</v>
      </c>
      <c r="I96" s="36" t="n">
        <f aca="false">SUM(H97:H113)</f>
        <v>12.17</v>
      </c>
    </row>
    <row r="97" customFormat="false" ht="14.25" hidden="false" customHeight="false" outlineLevel="0" collapsed="false">
      <c r="A97" s="38" t="str">
        <f aca="false">A79</f>
        <v>Rice</v>
      </c>
      <c r="B97" s="40" t="n">
        <v>5.5</v>
      </c>
      <c r="C97" s="40" t="n">
        <v>8.6</v>
      </c>
      <c r="D97" s="40" t="n">
        <v>13</v>
      </c>
      <c r="E97" s="40" t="n">
        <v>17</v>
      </c>
      <c r="F97" s="41"/>
      <c r="G97" s="41"/>
      <c r="H97" s="42" t="n">
        <f aca="false">C97-B97+E97-D97</f>
        <v>7.1</v>
      </c>
      <c r="I97" s="44"/>
    </row>
    <row r="98" customFormat="false" ht="14.25" hidden="false" customHeight="false" outlineLevel="0" collapsed="false">
      <c r="A98" s="38" t="str">
        <f aca="false">A80</f>
        <v>Hansen</v>
      </c>
      <c r="B98" s="40" t="n">
        <v>7</v>
      </c>
      <c r="C98" s="40"/>
      <c r="D98" s="40"/>
      <c r="E98" s="40" t="n">
        <v>12.07</v>
      </c>
      <c r="F98" s="41"/>
      <c r="G98" s="41"/>
      <c r="H98" s="42" t="n">
        <f aca="false">C98-B98+E98-D98</f>
        <v>5.07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3</v>
      </c>
      <c r="G114" s="34" t="n">
        <f aca="false">G96</f>
        <v>19.5</v>
      </c>
      <c r="H114" s="35"/>
      <c r="I114" s="36" t="n">
        <f aca="false">SUM(H115:H130)</f>
        <v>11.28</v>
      </c>
    </row>
    <row r="115" customFormat="false" ht="14.25" hidden="false" customHeight="false" outlineLevel="0" collapsed="false">
      <c r="A115" s="38" t="str">
        <f aca="false">A97</f>
        <v>Rice</v>
      </c>
      <c r="B115" s="40" t="n">
        <v>7</v>
      </c>
      <c r="C115" s="40"/>
      <c r="D115" s="40"/>
      <c r="E115" s="40" t="n">
        <v>12</v>
      </c>
      <c r="F115" s="41"/>
      <c r="G115" s="41"/>
      <c r="H115" s="42" t="n">
        <f aca="false">C115-B115+E115-D115</f>
        <v>5</v>
      </c>
      <c r="I115" s="44"/>
    </row>
    <row r="116" customFormat="false" ht="14.25" hidden="false" customHeight="false" outlineLevel="0" collapsed="false">
      <c r="A116" s="38" t="str">
        <f aca="false">A98</f>
        <v>Hansen</v>
      </c>
      <c r="B116" s="40" t="n">
        <v>5.5</v>
      </c>
      <c r="C116" s="40" t="n">
        <v>8.83</v>
      </c>
      <c r="D116" s="40" t="n">
        <v>14</v>
      </c>
      <c r="E116" s="39" t="n">
        <v>16.95</v>
      </c>
      <c r="F116" s="41"/>
      <c r="G116" s="41"/>
      <c r="H116" s="42" t="n">
        <f aca="false">C116-B116+E116-D116</f>
        <v>6.28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R20" activeCellId="0" sqref="R2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3 Time'!$C$2</f>
        <v>0</v>
      </c>
      <c r="H40" s="90" t="s">
        <v>63</v>
      </c>
      <c r="I40" s="91" t="n">
        <f aca="false">'Week 3 Time'!$I$3</f>
        <v>0</v>
      </c>
      <c r="J40" s="1" t="s">
        <v>47</v>
      </c>
      <c r="K40" s="92" t="str">
        <f aca="false">'Week 3 Time'!$B$3</f>
        <v>18-01</v>
      </c>
      <c r="L40" s="1" t="s">
        <v>64</v>
      </c>
      <c r="M40" s="93" t="str">
        <f aca="false">'Week 3 Time'!$E$3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false" rightToLeft="false" tabSelected="false" showOutlineSymbols="true" defaultGridColor="true" view="normal" topLeftCell="A112" colorId="64" zoomScale="75" zoomScaleNormal="75" zoomScalePageLayoutView="100" workbookViewId="0">
      <selection pane="topLeft" activeCell="E124" activeCellId="0" sqref="E124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 t="s">
        <v>66</v>
      </c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5</v>
      </c>
      <c r="G6" s="34" t="n">
        <f aca="false">MAX(E4:E120)</f>
        <v>18</v>
      </c>
      <c r="H6" s="35"/>
      <c r="I6" s="36" t="n">
        <f aca="false">SUM(H7:H23)</f>
        <v>5.5</v>
      </c>
    </row>
    <row r="7" customFormat="false" ht="15" hidden="false" customHeight="false" outlineLevel="0" collapsed="false">
      <c r="A7" s="38" t="s">
        <v>67</v>
      </c>
      <c r="B7" s="39" t="n">
        <v>5.5</v>
      </c>
      <c r="C7" s="40"/>
      <c r="D7" s="40"/>
      <c r="E7" s="40" t="n">
        <v>8.5</v>
      </c>
      <c r="F7" s="41"/>
      <c r="G7" s="41"/>
      <c r="H7" s="42" t="n">
        <f aca="false">C7-B7+E7-D7</f>
        <v>3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 t="s">
        <v>68</v>
      </c>
      <c r="B8" s="40" t="n">
        <v>7</v>
      </c>
      <c r="C8" s="40" t="n">
        <v>9</v>
      </c>
      <c r="D8" s="40" t="n">
        <v>12</v>
      </c>
      <c r="E8" s="39" t="n">
        <v>12.5</v>
      </c>
      <c r="F8" s="41"/>
      <c r="G8" s="41"/>
      <c r="H8" s="42" t="n">
        <f aca="false">C8-B8+E8-D8</f>
        <v>2.5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str">
        <f aca="false">A7</f>
        <v>Rice</v>
      </c>
      <c r="M10" s="49"/>
      <c r="N10" s="50" t="n">
        <f aca="false">SUM(H7,H25,H43,H61,H79,H97,H115)</f>
        <v>34.83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str">
        <f aca="false">A8</f>
        <v>Hansen</v>
      </c>
      <c r="M11" s="49"/>
      <c r="N11" s="50" t="n">
        <f aca="false">SUM(H8,H26,H44,H62,H80,H98,H116)</f>
        <v>36.87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5</v>
      </c>
      <c r="G24" s="34" t="n">
        <f aca="false">G6</f>
        <v>18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str">
        <f aca="false">A7</f>
        <v>Rice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str">
        <f aca="false">A8</f>
        <v>Hansen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5</v>
      </c>
      <c r="G42" s="34" t="n">
        <f aca="false">G24</f>
        <v>18</v>
      </c>
      <c r="H42" s="35"/>
      <c r="I42" s="36" t="n">
        <f aca="false">SUM(H43:H59)</f>
        <v>16</v>
      </c>
    </row>
    <row r="43" customFormat="false" ht="14.25" hidden="false" customHeight="false" outlineLevel="0" collapsed="false">
      <c r="A43" s="38" t="str">
        <f aca="false">A25</f>
        <v>Rice</v>
      </c>
      <c r="B43" s="40" t="n">
        <v>5.5</v>
      </c>
      <c r="C43" s="59" t="n">
        <v>10.33</v>
      </c>
      <c r="D43" s="59" t="n">
        <v>14</v>
      </c>
      <c r="E43" s="59" t="n">
        <v>17.17</v>
      </c>
      <c r="F43" s="41"/>
      <c r="G43" s="41"/>
      <c r="H43" s="42" t="n">
        <f aca="false">C43-B43+E43-D43</f>
        <v>8</v>
      </c>
      <c r="I43" s="44"/>
    </row>
    <row r="44" customFormat="false" ht="14.25" hidden="false" customHeight="false" outlineLevel="0" collapsed="false">
      <c r="A44" s="38" t="str">
        <f aca="false">A26</f>
        <v>Hansen</v>
      </c>
      <c r="B44" s="40" t="n">
        <v>6</v>
      </c>
      <c r="C44" s="59"/>
      <c r="D44" s="60"/>
      <c r="E44" s="59" t="n">
        <v>14</v>
      </c>
      <c r="F44" s="41"/>
      <c r="G44" s="41"/>
      <c r="H44" s="42" t="n">
        <f aca="false">C44-B44+E44-D44</f>
        <v>8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5</v>
      </c>
      <c r="G60" s="34" t="n">
        <f aca="false">G42</f>
        <v>18</v>
      </c>
      <c r="H60" s="35"/>
      <c r="I60" s="36" t="n">
        <f aca="false">SUM(H61:H76)</f>
        <v>12.75</v>
      </c>
    </row>
    <row r="61" customFormat="false" ht="14.25" hidden="false" customHeight="false" outlineLevel="0" collapsed="false">
      <c r="A61" s="38" t="str">
        <f aca="false">A43</f>
        <v>Rice</v>
      </c>
      <c r="B61" s="40" t="n">
        <v>7</v>
      </c>
      <c r="C61" s="40"/>
      <c r="D61" s="40"/>
      <c r="E61" s="40" t="n">
        <v>12.25</v>
      </c>
      <c r="F61" s="41"/>
      <c r="G61" s="41"/>
      <c r="H61" s="42" t="n">
        <f aca="false">C61-B61+E61-D61</f>
        <v>5.25</v>
      </c>
      <c r="I61" s="44"/>
    </row>
    <row r="62" customFormat="false" ht="14.25" hidden="false" customHeight="false" outlineLevel="0" collapsed="false">
      <c r="A62" s="38" t="str">
        <f aca="false">A44</f>
        <v>Hansen</v>
      </c>
      <c r="B62" s="40" t="n">
        <v>5.5</v>
      </c>
      <c r="C62" s="40" t="n">
        <v>9</v>
      </c>
      <c r="D62" s="40" t="n">
        <v>13</v>
      </c>
      <c r="E62" s="40" t="n">
        <v>17</v>
      </c>
      <c r="F62" s="41"/>
      <c r="G62" s="41"/>
      <c r="H62" s="42" t="n">
        <f aca="false">C62-B62+E62-D62</f>
        <v>7.5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5</v>
      </c>
      <c r="G78" s="34" t="n">
        <f aca="false">G60</f>
        <v>18</v>
      </c>
      <c r="H78" s="35"/>
      <c r="I78" s="36" t="n">
        <f aca="false">SUM(H79:H95)</f>
        <v>11.68</v>
      </c>
    </row>
    <row r="79" customFormat="false" ht="14.25" hidden="false" customHeight="false" outlineLevel="0" collapsed="false">
      <c r="A79" s="38" t="str">
        <f aca="false">A61</f>
        <v>Rice</v>
      </c>
      <c r="B79" s="40" t="n">
        <v>5.5</v>
      </c>
      <c r="C79" s="40" t="n">
        <v>9.08</v>
      </c>
      <c r="D79" s="40" t="n">
        <v>14</v>
      </c>
      <c r="E79" s="40" t="n">
        <v>17</v>
      </c>
      <c r="F79" s="41"/>
      <c r="G79" s="41"/>
      <c r="H79" s="42" t="n">
        <f aca="false">C79-B79+E79-D79</f>
        <v>6.58</v>
      </c>
      <c r="I79" s="44"/>
    </row>
    <row r="80" customFormat="false" ht="14.25" hidden="false" customHeight="false" outlineLevel="0" collapsed="false">
      <c r="A80" s="38" t="str">
        <f aca="false">A62</f>
        <v>Hansen</v>
      </c>
      <c r="B80" s="40" t="n">
        <v>7</v>
      </c>
      <c r="C80" s="40"/>
      <c r="D80" s="40"/>
      <c r="E80" s="40" t="n">
        <v>12.1</v>
      </c>
      <c r="F80" s="41"/>
      <c r="G80" s="41"/>
      <c r="H80" s="42" t="n">
        <f aca="false">C80-B80+E80-D80</f>
        <v>5.1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5</v>
      </c>
      <c r="G96" s="34" t="n">
        <f aca="false">G78</f>
        <v>18</v>
      </c>
      <c r="H96" s="42" t="n">
        <f aca="false">C96-B96+E96-D96</f>
        <v>0</v>
      </c>
      <c r="I96" s="36" t="n">
        <f aca="false">SUM(H97:H113)</f>
        <v>12.92</v>
      </c>
    </row>
    <row r="97" customFormat="false" ht="14.25" hidden="false" customHeight="false" outlineLevel="0" collapsed="false">
      <c r="A97" s="38" t="str">
        <f aca="false">A79</f>
        <v>Rice</v>
      </c>
      <c r="B97" s="40" t="n">
        <v>6</v>
      </c>
      <c r="C97" s="40"/>
      <c r="D97" s="40"/>
      <c r="E97" s="39" t="n">
        <v>12</v>
      </c>
      <c r="F97" s="41"/>
      <c r="G97" s="41"/>
      <c r="H97" s="42" t="n">
        <f aca="false">C97-B97+E97-D97</f>
        <v>6</v>
      </c>
      <c r="I97" s="44"/>
    </row>
    <row r="98" customFormat="false" ht="14.25" hidden="false" customHeight="false" outlineLevel="0" collapsed="false">
      <c r="A98" s="38" t="str">
        <f aca="false">A80</f>
        <v>Hansen</v>
      </c>
      <c r="B98" s="40" t="n">
        <v>5.5</v>
      </c>
      <c r="C98" s="40" t="n">
        <v>9.92</v>
      </c>
      <c r="D98" s="40" t="n">
        <v>14.5</v>
      </c>
      <c r="E98" s="40" t="n">
        <v>17</v>
      </c>
      <c r="F98" s="41"/>
      <c r="G98" s="41"/>
      <c r="H98" s="42" t="n">
        <f aca="false">C98-B98+E98-D98</f>
        <v>6.92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5</v>
      </c>
      <c r="G114" s="34" t="n">
        <f aca="false">G96</f>
        <v>18</v>
      </c>
      <c r="H114" s="35"/>
      <c r="I114" s="36" t="n">
        <f aca="false">SUM(H115:H130)</f>
        <v>12.85</v>
      </c>
    </row>
    <row r="115" customFormat="false" ht="14.25" hidden="false" customHeight="false" outlineLevel="0" collapsed="false">
      <c r="A115" s="38" t="str">
        <f aca="false">A97</f>
        <v>Rice</v>
      </c>
      <c r="B115" s="40" t="n">
        <v>6</v>
      </c>
      <c r="C115" s="40"/>
      <c r="D115" s="40"/>
      <c r="E115" s="40" t="n">
        <v>12</v>
      </c>
      <c r="F115" s="41"/>
      <c r="G115" s="41"/>
      <c r="H115" s="42" t="n">
        <f aca="false">C115-B115+E115-D115</f>
        <v>6</v>
      </c>
      <c r="I115" s="44"/>
    </row>
    <row r="116" customFormat="false" ht="14.25" hidden="false" customHeight="false" outlineLevel="0" collapsed="false">
      <c r="A116" s="38" t="str">
        <f aca="false">A98</f>
        <v>Hansen</v>
      </c>
      <c r="B116" s="40" t="n">
        <v>5.5</v>
      </c>
      <c r="C116" s="40" t="n">
        <v>9.35</v>
      </c>
      <c r="D116" s="40" t="n">
        <v>14</v>
      </c>
      <c r="E116" s="39" t="n">
        <v>17</v>
      </c>
      <c r="F116" s="41"/>
      <c r="G116" s="41"/>
      <c r="H116" s="42" t="n">
        <f aca="false">C116-B116+E116-D116</f>
        <v>6.85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40" activeCellId="0" sqref="F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3 Time'!$C$2</f>
        <v>0</v>
      </c>
      <c r="H40" s="90" t="s">
        <v>63</v>
      </c>
      <c r="I40" s="91" t="n">
        <f aca="false">'Week 3 Time'!$I$3</f>
        <v>0</v>
      </c>
      <c r="J40" s="1" t="s">
        <v>47</v>
      </c>
      <c r="K40" s="92" t="str">
        <f aca="false">'Week 3 Time'!$B$3</f>
        <v>18-01</v>
      </c>
      <c r="L40" s="1" t="s">
        <v>64</v>
      </c>
      <c r="M40" s="93" t="str">
        <f aca="false">'Week 3 Time'!$E$3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18:49:38Z</dcterms:created>
  <dc:creator>David L. Preston-Modified by Gary Walcutt</dc:creator>
  <dc:description>This program was modified from a workbook created by David Preston on the APWU CD entitled "Maximization."  We simply made it more compatable for our needs.
                                                       GW</dc:description>
  <dc:language>en-US</dc:language>
  <cp:lastModifiedBy>Steward</cp:lastModifiedBy>
  <cp:lastPrinted>2002-08-16T17:40:30Z</cp:lastPrinted>
  <dcterms:modified xsi:type="dcterms:W3CDTF">2011-11-10T20:43:44Z</dcterms:modified>
  <cp:revision>0</cp:revision>
  <dc:subject/>
  <dc:title>Maximization Chart</dc:title>
</cp:coreProperties>
</file>