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37.xml.rels" ContentType="application/vnd.openxmlformats-package.relationships+xml"/>
  <Override PartName="/xl/worksheets/_rels/sheet49.xml.rels" ContentType="application/vnd.openxmlformats-package.relationships+xml"/>
  <Override PartName="/xl/worksheets/_rels/sheet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3.xml.rels" ContentType="application/vnd.openxmlformats-package.relationships+xml"/>
  <Override PartName="/xl/worksheets/_rels/sheet33.xml.rels" ContentType="application/vnd.openxmlformats-package.relationships+xml"/>
  <Override PartName="/xl/worksheets/_rels/sheet45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Instructions" sheetId="1" state="visible" r:id="rId2"/>
    <sheet name="Week 1 Time" sheetId="2" state="visible" r:id="rId3"/>
    <sheet name="Week 1 Chart" sheetId="3" state="visible" r:id="rId4"/>
    <sheet name="Week 2 Time" sheetId="4" state="visible" r:id="rId5"/>
    <sheet name="Week 2 Chart" sheetId="5" state="visible" r:id="rId6"/>
    <sheet name="Week 3 Time" sheetId="6" state="visible" r:id="rId7"/>
    <sheet name="Week 3 Chart" sheetId="7" state="visible" r:id="rId8"/>
    <sheet name="Week 4 Time" sheetId="8" state="visible" r:id="rId9"/>
    <sheet name="Week 4 Chart" sheetId="9" state="visible" r:id="rId10"/>
    <sheet name="Week 5 Time" sheetId="10" state="visible" r:id="rId11"/>
    <sheet name="Week 5 Chart" sheetId="11" state="visible" r:id="rId12"/>
    <sheet name="Week 6 Time" sheetId="12" state="visible" r:id="rId13"/>
    <sheet name="Week 6 Chart" sheetId="13" state="visible" r:id="rId14"/>
    <sheet name="Week 7 Time" sheetId="14" state="visible" r:id="rId15"/>
    <sheet name="Week 7 Chart" sheetId="15" state="visible" r:id="rId16"/>
    <sheet name="Week 8 Time" sheetId="16" state="visible" r:id="rId17"/>
    <sheet name="Week 8 Chart" sheetId="17" state="visible" r:id="rId18"/>
    <sheet name="Week 9 Time" sheetId="18" state="visible" r:id="rId19"/>
    <sheet name="Week 9 Chart" sheetId="19" state="visible" r:id="rId20"/>
    <sheet name="Week 10 Time" sheetId="20" state="visible" r:id="rId21"/>
    <sheet name="Week 10 Chart" sheetId="21" state="visible" r:id="rId22"/>
    <sheet name="Week 11 Time" sheetId="22" state="visible" r:id="rId23"/>
    <sheet name="Week 11 Chart" sheetId="23" state="visible" r:id="rId24"/>
    <sheet name="Week 12 Time" sheetId="24" state="visible" r:id="rId25"/>
    <sheet name="Week 12 Chart" sheetId="25" state="visible" r:id="rId26"/>
    <sheet name="Week 13 Time" sheetId="26" state="visible" r:id="rId27"/>
    <sheet name="Week 13 Chart" sheetId="27" state="visible" r:id="rId28"/>
    <sheet name="Week 14 Time" sheetId="28" state="visible" r:id="rId29"/>
    <sheet name="Week 14 Chart" sheetId="29" state="visible" r:id="rId30"/>
    <sheet name="Week 15 Time" sheetId="30" state="visible" r:id="rId31"/>
    <sheet name="Week 15 Chart" sheetId="31" state="visible" r:id="rId32"/>
    <sheet name="Week 16 Time" sheetId="32" state="visible" r:id="rId33"/>
    <sheet name="Week 16 Chart" sheetId="33" state="visible" r:id="rId34"/>
    <sheet name="Week 17 Time" sheetId="34" state="visible" r:id="rId35"/>
    <sheet name="Week 17 Chart" sheetId="35" state="visible" r:id="rId36"/>
    <sheet name="Week 18 Time" sheetId="36" state="visible" r:id="rId37"/>
    <sheet name="Week 18 Chart" sheetId="37" state="visible" r:id="rId38"/>
    <sheet name="Week 19 Time" sheetId="38" state="visible" r:id="rId39"/>
    <sheet name="Week 19 Chart" sheetId="39" state="visible" r:id="rId40"/>
    <sheet name="Week 20 Time" sheetId="40" state="visible" r:id="rId41"/>
    <sheet name="Week 20 Chart" sheetId="41" state="visible" r:id="rId42"/>
    <sheet name="Week 21 Time" sheetId="42" state="visible" r:id="rId43"/>
    <sheet name="Week 21 Chart" sheetId="43" state="visible" r:id="rId44"/>
    <sheet name="Week 22 Time" sheetId="44" state="visible" r:id="rId45"/>
    <sheet name="Week 22 Chart" sheetId="45" state="visible" r:id="rId46"/>
    <sheet name="Week 23 Time" sheetId="46" state="visible" r:id="rId47"/>
    <sheet name="Week 23 Chart" sheetId="47" state="visible" r:id="rId48"/>
    <sheet name="Week 24 Time" sheetId="48" state="visible" r:id="rId49"/>
    <sheet name="Week 24 Chart" sheetId="49" state="visible" r:id="rId50"/>
    <sheet name="Week 25 Time" sheetId="50" state="visible" r:id="rId51"/>
    <sheet name="Week 25 Chart" sheetId="51" state="visible" r:id="rId52"/>
    <sheet name="Week 26 Time" sheetId="52" state="visible" r:id="rId53"/>
    <sheet name="Week 26 Chart" sheetId="53" state="visible" r:id="rId54"/>
  </sheets>
  <definedNames>
    <definedName function="false" hidden="false" localSheetId="0" name="_xlnm.Print_Area" vbProcedure="false">Instructions!$A$1:$H$44</definedName>
    <definedName function="false" hidden="false" localSheetId="2" name="_xlnm.Print_Area" vbProcedure="false">'Week 1 Chart'!$A$1:$O$40</definedName>
    <definedName function="false" hidden="false" localSheetId="20" name="_xlnm.Print_Area" vbProcedure="false">'Week 10 Chart'!$A$1:$O$40</definedName>
    <definedName function="false" hidden="false" localSheetId="22" name="_xlnm.Print_Area" vbProcedure="false">'Week 11 Chart'!$A$1:$O$40</definedName>
    <definedName function="false" hidden="false" localSheetId="24" name="_xlnm.Print_Area" vbProcedure="false">'Week 12 Chart'!$A$1:$O$40</definedName>
    <definedName function="false" hidden="false" localSheetId="26" name="_xlnm.Print_Area" vbProcedure="false">'Week 13 Chart'!$A$1:$O$40</definedName>
    <definedName function="false" hidden="false" localSheetId="28" name="_xlnm.Print_Area" vbProcedure="false">'Week 14 Chart'!$A$1:$O$40</definedName>
    <definedName function="false" hidden="false" localSheetId="30" name="_xlnm.Print_Area" vbProcedure="false">'Week 15 Chart'!$A$1:$O$40</definedName>
    <definedName function="false" hidden="false" localSheetId="32" name="_xlnm.Print_Area" vbProcedure="false">'Week 16 Chart'!$A$1:$O$40</definedName>
    <definedName function="false" hidden="false" localSheetId="34" name="_xlnm.Print_Area" vbProcedure="false">'Week 17 Chart'!$A$1:$O$40</definedName>
    <definedName function="false" hidden="false" localSheetId="36" name="_xlnm.Print_Area" vbProcedure="false">'Week 18 Chart'!$A$1:$O$40</definedName>
    <definedName function="false" hidden="false" localSheetId="38" name="_xlnm.Print_Area" vbProcedure="false">'Week 19 Chart'!$A$1:$O$40</definedName>
    <definedName function="false" hidden="false" localSheetId="4" name="_xlnm.Print_Area" vbProcedure="false">'Week 2 Chart'!$A$1:$O$40</definedName>
    <definedName function="false" hidden="false" localSheetId="40" name="_xlnm.Print_Area" vbProcedure="false">'Week 20 Chart'!$A$1:$O$40</definedName>
    <definedName function="false" hidden="false" localSheetId="42" name="_xlnm.Print_Area" vbProcedure="false">'Week 21 Chart'!$A$1:$O$40</definedName>
    <definedName function="false" hidden="false" localSheetId="44" name="_xlnm.Print_Area" vbProcedure="false">'Week 22 Chart'!$A$1:$O$40</definedName>
    <definedName function="false" hidden="false" localSheetId="46" name="_xlnm.Print_Area" vbProcedure="false">'Week 23 Chart'!$A$1:$O$40</definedName>
    <definedName function="false" hidden="false" localSheetId="48" name="_xlnm.Print_Area" vbProcedure="false">'Week 24 Chart'!$A$1:$O$40</definedName>
    <definedName function="false" hidden="false" localSheetId="50" name="_xlnm.Print_Area" vbProcedure="false">'Week 25 Chart'!$A$1:$O$40</definedName>
    <definedName function="false" hidden="false" localSheetId="52" name="_xlnm.Print_Area" vbProcedure="false">'Week 26 Chart'!$A$1:$O$40</definedName>
    <definedName function="false" hidden="false" localSheetId="6" name="_xlnm.Print_Area" vbProcedure="false">'Week 3 Chart'!$A$1:$O$40</definedName>
    <definedName function="false" hidden="false" localSheetId="8" name="_xlnm.Print_Area" vbProcedure="false">'Week 4 Chart'!$A$1:$O$40</definedName>
    <definedName function="false" hidden="false" localSheetId="10" name="_xlnm.Print_Area" vbProcedure="false">'Week 5 Chart'!$A$1:$O$40</definedName>
    <definedName function="false" hidden="false" localSheetId="12" name="_xlnm.Print_Area" vbProcedure="false">'Week 6 Chart'!$A$1:$O$40</definedName>
    <definedName function="false" hidden="false" localSheetId="14" name="_xlnm.Print_Area" vbProcedure="false">'Week 7 Chart'!$A$1:$O$40</definedName>
    <definedName function="false" hidden="false" localSheetId="16" name="_xlnm.Print_Area" vbProcedure="false">'Week 8 Chart'!$A$1:$O$40</definedName>
    <definedName function="false" hidden="false" localSheetId="18" name="_xlnm.Print_Area" vbProcedure="false">'Week 9 Chart'!$A$1:$O$40</definedName>
    <definedName function="false" hidden="false" localSheetId="0" name="xlhowselectsheetsinaworkbook" vbProcedure="false">Instructions!$A$46</definedName>
    <definedName function="false" hidden="false" localSheetId="1" name="ACwvu_Hide___Day___Length_" vbProcedure="false">'Week 1 Time'!$H$6</definedName>
    <definedName function="false" hidden="false" localSheetId="1" name="ACwvu_Hide___Totals_" vbProcedure="false">'Week 1 Time'!$H:$I</definedName>
    <definedName function="false" hidden="false" localSheetId="1" name="ACwvu_Show___All_" vbProcedure="false">'Week 1 Time'!$I$7</definedName>
    <definedName function="false" hidden="false" localSheetId="1" name="Rwvu_Hide___Day___Length_" vbProcedure="false">'Week 1 Time'!$F:$G</definedName>
    <definedName function="false" hidden="false" localSheetId="1" name="Rwvu_Hide___Totals_" vbProcedure="false">'Week 1 Time'!$F:$I</definedName>
    <definedName function="false" hidden="false" localSheetId="1" name="Swvu_Hide___Day___Length_" vbProcedure="false">'Week 1 Time'!$H$6</definedName>
    <definedName function="false" hidden="false" localSheetId="1" name="Swvu_Hide___Totals_" vbProcedure="false">'Week 1 Time'!$H:$I</definedName>
    <definedName function="false" hidden="false" localSheetId="1" name="Swvu_Show___All_" vbProcedure="false">'Week 1 Time'!$I$7</definedName>
    <definedName function="false" hidden="false" localSheetId="1" name="wrn_All___Blocks_" vbProcedure="false">{"Show All",#N/A,FALSE}</definedName>
    <definedName function="false" hidden="false" localSheetId="1" name="wrn_No___Day___Length_" vbProcedure="false">{"Hide Day Length",#N/A,FALSE}</definedName>
    <definedName function="false" hidden="false" localSheetId="1" name="wrn_Only___Raw___Times_" vbProcedure="false">{"Hide Totals",#N/A,FALSE}</definedName>
    <definedName function="false" hidden="false" localSheetId="1" name="wvu_Hide___Day___Length_" vbProcedure="false">{,,,,,,,,,,,,,,,,,,,,,,,,,,,,,,,,,,,,,,,,,,,,,,,,,,}</definedName>
    <definedName function="false" hidden="false" localSheetId="1" name="wvu_Hide___Totals_" vbProcedure="false">{,,,,,,,,,,,,,,,,,,,,,,,,,,,,,,,,,,,,,,,,,,,,,,,,,,}</definedName>
    <definedName function="false" hidden="false" localSheetId="1" name="wvu_Show___All_" vbProcedure="false">{,,,,,,,,,,,,,,,,,,,,,,,,,,,,,,,,,,,,,,,,,,,,,,,,,,}</definedName>
    <definedName function="false" hidden="false" localSheetId="1" name="Z_25544E28_694C_11D4_BBD9_B562BA50334A__wvu_Cols" vbProcedure="false">'Week 1 Time'!$F:$G</definedName>
    <definedName function="false" hidden="false" localSheetId="1" name="Z_25544E29_694C_11D4_BBD9_B562BA50334A__wvu_Cols" vbProcedure="false">'Week 1 Time'!$F:$I</definedName>
    <definedName function="false" hidden="false" localSheetId="3" name="ACwvu_Hide___Day___Length_" vbProcedure="false">'Week 2 Time'!$H$6</definedName>
    <definedName function="false" hidden="false" localSheetId="3" name="ACwvu_Hide___Totals_" vbProcedure="false">'Week 2 Time'!$H:$I</definedName>
    <definedName function="false" hidden="false" localSheetId="3" name="ACwvu_Show___All_" vbProcedure="false">'Week 2 Time'!$I$7</definedName>
    <definedName function="false" hidden="false" localSheetId="3" name="Rwvu_Hide___Day___Length_" vbProcedure="false">'Week 2 Time'!$F:$G</definedName>
    <definedName function="false" hidden="false" localSheetId="3" name="Rwvu_Hide___Totals_" vbProcedure="false">'Week 2 Time'!$F:$I</definedName>
    <definedName function="false" hidden="false" localSheetId="3" name="Swvu_Hide___Day___Length_" vbProcedure="false">'Week 2 Time'!$H$6</definedName>
    <definedName function="false" hidden="false" localSheetId="3" name="Swvu_Hide___Totals_" vbProcedure="false">'Week 2 Time'!$H:$I</definedName>
    <definedName function="false" hidden="false" localSheetId="3" name="Swvu_Show___All_" vbProcedure="false">'Week 2 Time'!$I$7</definedName>
    <definedName function="false" hidden="false" localSheetId="3" name="wrn_All___Blocks_" vbProcedure="false">{"Show All",#N/A,FALSE}</definedName>
    <definedName function="false" hidden="false" localSheetId="3" name="wrn_No___Day___Length_" vbProcedure="false">{"Hide Day Length",#N/A,FALSE}</definedName>
    <definedName function="false" hidden="false" localSheetId="3" name="wrn_Only___Raw___Times_" vbProcedure="false">{"Hide Totals",#N/A,FALSE}</definedName>
    <definedName function="false" hidden="false" localSheetId="3" name="wvu_Hide___Day___Length_" vbProcedure="false">{,,,,,,,,,,,,,,,,,,,,,,,,,,,,,,,,,,,,,,,,,,,,,,,,,,}</definedName>
    <definedName function="false" hidden="false" localSheetId="3" name="wvu_Hide___Totals_" vbProcedure="false">{,,,,,,,,,,,,,,,,,,,,,,,,,,,,,,,,,,,,,,,,,,,,,,,,,,}</definedName>
    <definedName function="false" hidden="false" localSheetId="3" name="wvu_Show___All_" vbProcedure="false">{,,,,,,,,,,,,,,,,,,,,,,,,,,,,,,,,,,,,,,,,,,,,,,,,,,}</definedName>
    <definedName function="false" hidden="false" localSheetId="3" name="Z_25544E28_694C_11D4_BBD9_B562BA50334A__wvu_Cols" vbProcedure="false">'Week 2 Time'!$F:$G</definedName>
    <definedName function="false" hidden="false" localSheetId="3" name="Z_25544E29_694C_11D4_BBD9_B562BA50334A__wvu_Cols" vbProcedure="false">'Week 2 Time'!$F:$I</definedName>
    <definedName function="false" hidden="false" localSheetId="5" name="ACwvu_Hide___Day___Length_" vbProcedure="false">'Week 3 Time'!$H$6</definedName>
    <definedName function="false" hidden="false" localSheetId="5" name="ACwvu_Hide___Totals_" vbProcedure="false">'Week 3 Time'!$H:$I</definedName>
    <definedName function="false" hidden="false" localSheetId="5" name="ACwvu_Show___All_" vbProcedure="false">'Week 3 Time'!$I$7</definedName>
    <definedName function="false" hidden="false" localSheetId="5" name="Rwvu_Hide___Day___Length_" vbProcedure="false">'Week 3 Time'!$F:$G</definedName>
    <definedName function="false" hidden="false" localSheetId="5" name="Rwvu_Hide___Totals_" vbProcedure="false">'Week 3 Time'!$F:$I</definedName>
    <definedName function="false" hidden="false" localSheetId="5" name="Swvu_Hide___Day___Length_" vbProcedure="false">'Week 3 Time'!$H$6</definedName>
    <definedName function="false" hidden="false" localSheetId="5" name="Swvu_Hide___Totals_" vbProcedure="false">'Week 3 Time'!$H:$I</definedName>
    <definedName function="false" hidden="false" localSheetId="5" name="Swvu_Show___All_" vbProcedure="false">'Week 3 Time'!$I$7</definedName>
    <definedName function="false" hidden="false" localSheetId="5" name="wrn_All___Blocks_" vbProcedure="false">{"Show All",#N/A,FALSE}</definedName>
    <definedName function="false" hidden="false" localSheetId="5" name="wrn_No___Day___Length_" vbProcedure="false">{"Hide Day Length",#N/A,FALSE}</definedName>
    <definedName function="false" hidden="false" localSheetId="5" name="wrn_Only___Raw___Times_" vbProcedure="false">{"Hide Totals",#N/A,FALSE}</definedName>
    <definedName function="false" hidden="false" localSheetId="5" name="wvu_Hide___Day___Length_" vbProcedure="false">{,,,,,,,,,,,,,,,,,,,,,,,,,,,,,,,,,,,,,,,,,,,,,,,,,,}</definedName>
    <definedName function="false" hidden="false" localSheetId="5" name="wvu_Hide___Totals_" vbProcedure="false">{,,,,,,,,,,,,,,,,,,,,,,,,,,,,,,,,,,,,,,,,,,,,,,,,,,}</definedName>
    <definedName function="false" hidden="false" localSheetId="5" name="wvu_Show___All_" vbProcedure="false">{,,,,,,,,,,,,,,,,,,,,,,,,,,,,,,,,,,,,,,,,,,,,,,,,,,}</definedName>
    <definedName function="false" hidden="false" localSheetId="5" name="Z_25544E28_694C_11D4_BBD9_B562BA50334A__wvu_Cols" vbProcedure="false">'Week 3 Time'!$F:$G</definedName>
    <definedName function="false" hidden="false" localSheetId="5" name="Z_25544E29_694C_11D4_BBD9_B562BA50334A__wvu_Cols" vbProcedure="false">'Week 3 Time'!$F:$I</definedName>
    <definedName function="false" hidden="false" localSheetId="7" name="ACwvu_Hide___Day___Length_" vbProcedure="false">'Week 4 Time'!$H$6</definedName>
    <definedName function="false" hidden="false" localSheetId="7" name="ACwvu_Hide___Totals_" vbProcedure="false">'Week 4 Time'!$H:$I</definedName>
    <definedName function="false" hidden="false" localSheetId="7" name="ACwvu_Show___All_" vbProcedure="false">'Week 4 Time'!$I$7</definedName>
    <definedName function="false" hidden="false" localSheetId="7" name="Rwvu_Hide___Day___Length_" vbProcedure="false">'Week 4 Time'!$F:$G</definedName>
    <definedName function="false" hidden="false" localSheetId="7" name="Rwvu_Hide___Totals_" vbProcedure="false">'Week 4 Time'!$F:$I</definedName>
    <definedName function="false" hidden="false" localSheetId="7" name="Swvu_Hide___Day___Length_" vbProcedure="false">'Week 4 Time'!$H$6</definedName>
    <definedName function="false" hidden="false" localSheetId="7" name="Swvu_Hide___Totals_" vbProcedure="false">'Week 4 Time'!$H:$I</definedName>
    <definedName function="false" hidden="false" localSheetId="7" name="Swvu_Show___All_" vbProcedure="false">'Week 4 Time'!$I$7</definedName>
    <definedName function="false" hidden="false" localSheetId="7" name="wrn_All___Blocks_" vbProcedure="false">{"Show All",#N/A,FALSE}</definedName>
    <definedName function="false" hidden="false" localSheetId="7" name="wrn_No___Day___Length_" vbProcedure="false">{"Hide Day Length",#N/A,FALSE}</definedName>
    <definedName function="false" hidden="false" localSheetId="7" name="wrn_Only___Raw___Times_" vbProcedure="false">{"Hide Totals",#N/A,FALSE}</definedName>
    <definedName function="false" hidden="false" localSheetId="7" name="wvu_Hide___Day___Length_" vbProcedure="false">{,,,,,,,,,,,,,,,,,,,,,,,,,,,,,,,,,,,,,,,,,,,,,,,,,,}</definedName>
    <definedName function="false" hidden="false" localSheetId="7" name="wvu_Hide___Totals_" vbProcedure="false">{,,,,,,,,,,,,,,,,,,,,,,,,,,,,,,,,,,,,,,,,,,,,,,,,,,}</definedName>
    <definedName function="false" hidden="false" localSheetId="7" name="wvu_Show___All_" vbProcedure="false">{,,,,,,,,,,,,,,,,,,,,,,,,,,,,,,,,,,,,,,,,,,,,,,,,,,}</definedName>
    <definedName function="false" hidden="false" localSheetId="7" name="Z_25544E28_694C_11D4_BBD9_B562BA50334A__wvu_Cols" vbProcedure="false">'Week 4 Time'!$F:$G</definedName>
    <definedName function="false" hidden="false" localSheetId="7" name="Z_25544E29_694C_11D4_BBD9_B562BA50334A__wvu_Cols" vbProcedure="false">'Week 4 Time'!$F:$I</definedName>
    <definedName function="false" hidden="false" localSheetId="9" name="ACwvu_Hide___Day___Length_" vbProcedure="false">'Week 5 Time'!$H$6</definedName>
    <definedName function="false" hidden="false" localSheetId="9" name="ACwvu_Hide___Totals_" vbProcedure="false">'Week 5 Time'!$H:$I</definedName>
    <definedName function="false" hidden="false" localSheetId="9" name="ACwvu_Show___All_" vbProcedure="false">'Week 5 Time'!$I$7</definedName>
    <definedName function="false" hidden="false" localSheetId="9" name="Rwvu_Hide___Day___Length_" vbProcedure="false">'Week 5 Time'!$F:$G</definedName>
    <definedName function="false" hidden="false" localSheetId="9" name="Rwvu_Hide___Totals_" vbProcedure="false">'Week 5 Time'!$F:$I</definedName>
    <definedName function="false" hidden="false" localSheetId="9" name="Swvu_Hide___Day___Length_" vbProcedure="false">'Week 5 Time'!$H$6</definedName>
    <definedName function="false" hidden="false" localSheetId="9" name="Swvu_Hide___Totals_" vbProcedure="false">'Week 5 Time'!$H:$I</definedName>
    <definedName function="false" hidden="false" localSheetId="9" name="Swvu_Show___All_" vbProcedure="false">'Week 5 Time'!$I$7</definedName>
    <definedName function="false" hidden="false" localSheetId="9" name="wrn_All___Blocks_" vbProcedure="false">{"Show All",#N/A,FALSE}</definedName>
    <definedName function="false" hidden="false" localSheetId="9" name="wrn_No___Day___Length_" vbProcedure="false">{"Hide Day Length",#N/A,FALSE}</definedName>
    <definedName function="false" hidden="false" localSheetId="9" name="wrn_Only___Raw___Times_" vbProcedure="false">{"Hide Totals",#N/A,FALSE}</definedName>
    <definedName function="false" hidden="false" localSheetId="9" name="wvu_Hide___Day___Length_" vbProcedure="false">{,,,,,,,,,,,,,,,,,,,,,,,,,,,,,,,,,,,,,,,,,,,,,,,,,,}</definedName>
    <definedName function="false" hidden="false" localSheetId="9" name="wvu_Hide___Totals_" vbProcedure="false">{,,,,,,,,,,,,,,,,,,,,,,,,,,,,,,,,,,,,,,,,,,,,,,,,,,}</definedName>
    <definedName function="false" hidden="false" localSheetId="9" name="wvu_Show___All_" vbProcedure="false">{,,,,,,,,,,,,,,,,,,,,,,,,,,,,,,,,,,,,,,,,,,,,,,,,,,}</definedName>
    <definedName function="false" hidden="false" localSheetId="9" name="Z_25544E28_694C_11D4_BBD9_B562BA50334A__wvu_Cols" vbProcedure="false">'Week 5 Time'!$F:$G</definedName>
    <definedName function="false" hidden="false" localSheetId="9" name="Z_25544E29_694C_11D4_BBD9_B562BA50334A__wvu_Cols" vbProcedure="false">'Week 5 Time'!$F:$I</definedName>
    <definedName function="false" hidden="false" localSheetId="11" name="ACwvu_Hide___Day___Length_" vbProcedure="false">'Week 6 Time'!$H$6</definedName>
    <definedName function="false" hidden="false" localSheetId="11" name="ACwvu_Hide___Totals_" vbProcedure="false">'Week 6 Time'!$H:$I</definedName>
    <definedName function="false" hidden="false" localSheetId="11" name="ACwvu_Show___All_" vbProcedure="false">'Week 6 Time'!$I$7</definedName>
    <definedName function="false" hidden="false" localSheetId="11" name="Rwvu_Hide___Day___Length_" vbProcedure="false">'Week 6 Time'!$F:$G</definedName>
    <definedName function="false" hidden="false" localSheetId="11" name="Rwvu_Hide___Totals_" vbProcedure="false">'Week 6 Time'!$F:$I</definedName>
    <definedName function="false" hidden="false" localSheetId="11" name="Swvu_Hide___Day___Length_" vbProcedure="false">'Week 6 Time'!$H$6</definedName>
    <definedName function="false" hidden="false" localSheetId="11" name="Swvu_Hide___Totals_" vbProcedure="false">'Week 6 Time'!$H:$I</definedName>
    <definedName function="false" hidden="false" localSheetId="11" name="Swvu_Show___All_" vbProcedure="false">'Week 6 Time'!$I$7</definedName>
    <definedName function="false" hidden="false" localSheetId="11" name="wrn_All___Blocks_" vbProcedure="false">{"Show All",#N/A,FALSE}</definedName>
    <definedName function="false" hidden="false" localSheetId="11" name="wrn_No___Day___Length_" vbProcedure="false">{"Hide Day Length",#N/A,FALSE}</definedName>
    <definedName function="false" hidden="false" localSheetId="11" name="wrn_Only___Raw___Times_" vbProcedure="false">{"Hide Totals",#N/A,FALSE}</definedName>
    <definedName function="false" hidden="false" localSheetId="11" name="wvu_Hide___Day___Length_" vbProcedure="false">{,,,,,,,,,,,,,,,,,,,,,,,,,,,,,,,,,,,,,,,,,,,,,,,,,,}</definedName>
    <definedName function="false" hidden="false" localSheetId="11" name="wvu_Hide___Totals_" vbProcedure="false">{,,,,,,,,,,,,,,,,,,,,,,,,,,,,,,,,,,,,,,,,,,,,,,,,,,}</definedName>
    <definedName function="false" hidden="false" localSheetId="11" name="wvu_Show___All_" vbProcedure="false">{,,,,,,,,,,,,,,,,,,,,,,,,,,,,,,,,,,,,,,,,,,,,,,,,,,}</definedName>
    <definedName function="false" hidden="false" localSheetId="11" name="Z_25544E28_694C_11D4_BBD9_B562BA50334A__wvu_Cols" vbProcedure="false">'Week 6 Time'!$F:$G</definedName>
    <definedName function="false" hidden="false" localSheetId="11" name="Z_25544E29_694C_11D4_BBD9_B562BA50334A__wvu_Cols" vbProcedure="false">'Week 6 Time'!$F:$I</definedName>
    <definedName function="false" hidden="false" localSheetId="13" name="ACwvu_Hide___Day___Length_" vbProcedure="false">'Week 7 Time'!$H$6</definedName>
    <definedName function="false" hidden="false" localSheetId="13" name="ACwvu_Hide___Totals_" vbProcedure="false">'Week 7 Time'!$H:$I</definedName>
    <definedName function="false" hidden="false" localSheetId="13" name="ACwvu_Show___All_" vbProcedure="false">'Week 7 Time'!$I$7</definedName>
    <definedName function="false" hidden="false" localSheetId="13" name="Rwvu_Hide___Day___Length_" vbProcedure="false">'Week 7 Time'!$F:$G</definedName>
    <definedName function="false" hidden="false" localSheetId="13" name="Rwvu_Hide___Totals_" vbProcedure="false">'Week 7 Time'!$F:$I</definedName>
    <definedName function="false" hidden="false" localSheetId="13" name="Swvu_Hide___Day___Length_" vbProcedure="false">'Week 7 Time'!$H$6</definedName>
    <definedName function="false" hidden="false" localSheetId="13" name="Swvu_Hide___Totals_" vbProcedure="false">'Week 7 Time'!$H:$I</definedName>
    <definedName function="false" hidden="false" localSheetId="13" name="Swvu_Show___All_" vbProcedure="false">'Week 7 Time'!$I$7</definedName>
    <definedName function="false" hidden="false" localSheetId="13" name="wrn_All___Blocks_" vbProcedure="false">{"Show All",#N/A,FALSE}</definedName>
    <definedName function="false" hidden="false" localSheetId="13" name="wrn_No___Day___Length_" vbProcedure="false">{"Hide Day Length",#N/A,FALSE}</definedName>
    <definedName function="false" hidden="false" localSheetId="13" name="wrn_Only___Raw___Times_" vbProcedure="false">{"Hide Totals",#N/A,FALSE}</definedName>
    <definedName function="false" hidden="false" localSheetId="13" name="wvu_Hide___Day___Length_" vbProcedure="false">{,,,,,,,,,,,,,,,,,,,,,,,,,,,,,,,,,,,,,,,,,,,,,,,,,,}</definedName>
    <definedName function="false" hidden="false" localSheetId="13" name="wvu_Hide___Totals_" vbProcedure="false">{,,,,,,,,,,,,,,,,,,,,,,,,,,,,,,,,,,,,,,,,,,,,,,,,,,}</definedName>
    <definedName function="false" hidden="false" localSheetId="13" name="wvu_Show___All_" vbProcedure="false">{,,,,,,,,,,,,,,,,,,,,,,,,,,,,,,,,,,,,,,,,,,,,,,,,,,}</definedName>
    <definedName function="false" hidden="false" localSheetId="13" name="Z_25544E28_694C_11D4_BBD9_B562BA50334A__wvu_Cols" vbProcedure="false">'Week 7 Time'!$F:$G</definedName>
    <definedName function="false" hidden="false" localSheetId="13" name="Z_25544E29_694C_11D4_BBD9_B562BA50334A__wvu_Cols" vbProcedure="false">'Week 7 Time'!$F:$I</definedName>
    <definedName function="false" hidden="false" localSheetId="15" name="ACwvu_Hide___Day___Length_" vbProcedure="false">'Week 8 Time'!$H$6</definedName>
    <definedName function="false" hidden="false" localSheetId="15" name="ACwvu_Hide___Totals_" vbProcedure="false">'Week 8 Time'!$H:$I</definedName>
    <definedName function="false" hidden="false" localSheetId="15" name="ACwvu_Show___All_" vbProcedure="false">'Week 8 Time'!$I$7</definedName>
    <definedName function="false" hidden="false" localSheetId="15" name="Rwvu_Hide___Day___Length_" vbProcedure="false">'Week 8 Time'!$F:$G</definedName>
    <definedName function="false" hidden="false" localSheetId="15" name="Rwvu_Hide___Totals_" vbProcedure="false">'Week 8 Time'!$F:$I</definedName>
    <definedName function="false" hidden="false" localSheetId="15" name="Swvu_Hide___Day___Length_" vbProcedure="false">'Week 8 Time'!$H$6</definedName>
    <definedName function="false" hidden="false" localSheetId="15" name="Swvu_Hide___Totals_" vbProcedure="false">'Week 8 Time'!$H:$I</definedName>
    <definedName function="false" hidden="false" localSheetId="15" name="Swvu_Show___All_" vbProcedure="false">'Week 8 Time'!$I$7</definedName>
    <definedName function="false" hidden="false" localSheetId="15" name="wrn_All___Blocks_" vbProcedure="false">{"Show All",#N/A,FALSE}</definedName>
    <definedName function="false" hidden="false" localSheetId="15" name="wrn_No___Day___Length_" vbProcedure="false">{"Hide Day Length",#N/A,FALSE}</definedName>
    <definedName function="false" hidden="false" localSheetId="15" name="wrn_Only___Raw___Times_" vbProcedure="false">{"Hide Totals",#N/A,FALSE}</definedName>
    <definedName function="false" hidden="false" localSheetId="15" name="wvu_Hide___Day___Length_" vbProcedure="false">{,,,,,,,,,,,,,,,,,,,,,,,,,,,,,,,,,,,,,,,,,,,,,,,,,,}</definedName>
    <definedName function="false" hidden="false" localSheetId="15" name="wvu_Hide___Totals_" vbProcedure="false">{,,,,,,,,,,,,,,,,,,,,,,,,,,,,,,,,,,,,,,,,,,,,,,,,,,}</definedName>
    <definedName function="false" hidden="false" localSheetId="15" name="wvu_Show___All_" vbProcedure="false">{,,,,,,,,,,,,,,,,,,,,,,,,,,,,,,,,,,,,,,,,,,,,,,,,,,}</definedName>
    <definedName function="false" hidden="false" localSheetId="15" name="Z_25544E28_694C_11D4_BBD9_B562BA50334A__wvu_Cols" vbProcedure="false">'Week 8 Time'!$F:$G</definedName>
    <definedName function="false" hidden="false" localSheetId="15" name="Z_25544E29_694C_11D4_BBD9_B562BA50334A__wvu_Cols" vbProcedure="false">'Week 8 Time'!$F:$I</definedName>
    <definedName function="false" hidden="false" localSheetId="17" name="ACwvu_Hide___Day___Length_" vbProcedure="false">'Week 9 Time'!$H$6</definedName>
    <definedName function="false" hidden="false" localSheetId="17" name="ACwvu_Hide___Totals_" vbProcedure="false">'Week 9 Time'!$H:$I</definedName>
    <definedName function="false" hidden="false" localSheetId="17" name="ACwvu_Show___All_" vbProcedure="false">'Week 9 Time'!$I$7</definedName>
    <definedName function="false" hidden="false" localSheetId="17" name="Rwvu_Hide___Day___Length_" vbProcedure="false">'Week 9 Time'!$F:$G</definedName>
    <definedName function="false" hidden="false" localSheetId="17" name="Rwvu_Hide___Totals_" vbProcedure="false">'Week 9 Time'!$F:$I</definedName>
    <definedName function="false" hidden="false" localSheetId="17" name="Swvu_Hide___Day___Length_" vbProcedure="false">'Week 9 Time'!$H$6</definedName>
    <definedName function="false" hidden="false" localSheetId="17" name="Swvu_Hide___Totals_" vbProcedure="false">'Week 9 Time'!$H:$I</definedName>
    <definedName function="false" hidden="false" localSheetId="17" name="Swvu_Show___All_" vbProcedure="false">'Week 9 Time'!$I$7</definedName>
    <definedName function="false" hidden="false" localSheetId="17" name="wrn_All___Blocks_" vbProcedure="false">{"Show All",#N/A,FALSE}</definedName>
    <definedName function="false" hidden="false" localSheetId="17" name="wrn_No___Day___Length_" vbProcedure="false">{"Hide Day Length",#N/A,FALSE}</definedName>
    <definedName function="false" hidden="false" localSheetId="17" name="wrn_Only___Raw___Times_" vbProcedure="false">{"Hide Totals",#N/A,FALSE}</definedName>
    <definedName function="false" hidden="false" localSheetId="17" name="wvu_Hide___Day___Length_" vbProcedure="false">{,,,,,,,,,,,,,,,,,,,,,,,,,,,,,,,,,,,,,,,,,,,,,,,,,,}</definedName>
    <definedName function="false" hidden="false" localSheetId="17" name="wvu_Hide___Totals_" vbProcedure="false">{,,,,,,,,,,,,,,,,,,,,,,,,,,,,,,,,,,,,,,,,,,,,,,,,,,}</definedName>
    <definedName function="false" hidden="false" localSheetId="17" name="wvu_Show___All_" vbProcedure="false">{,,,,,,,,,,,,,,,,,,,,,,,,,,,,,,,,,,,,,,,,,,,,,,,,,,}</definedName>
    <definedName function="false" hidden="false" localSheetId="17" name="Z_25544E28_694C_11D4_BBD9_B562BA50334A__wvu_Cols" vbProcedure="false">'Week 9 Time'!$F:$G</definedName>
    <definedName function="false" hidden="false" localSheetId="17" name="Z_25544E29_694C_11D4_BBD9_B562BA50334A__wvu_Cols" vbProcedure="false">'Week 9 Time'!$F:$I</definedName>
    <definedName function="false" hidden="false" localSheetId="19" name="ACwvu_Hide___Day___Length_" vbProcedure="false">'Week 10 Time'!$H$6</definedName>
    <definedName function="false" hidden="false" localSheetId="19" name="ACwvu_Hide___Totals_" vbProcedure="false">'Week 10 Time'!$H:$I</definedName>
    <definedName function="false" hidden="false" localSheetId="19" name="ACwvu_Show___All_" vbProcedure="false">'Week 10 Time'!$I$7</definedName>
    <definedName function="false" hidden="false" localSheetId="19" name="Rwvu_Hide___Day___Length_" vbProcedure="false">'Week 10 Time'!$F:$G</definedName>
    <definedName function="false" hidden="false" localSheetId="19" name="Rwvu_Hide___Totals_" vbProcedure="false">'Week 10 Time'!$F:$I</definedName>
    <definedName function="false" hidden="false" localSheetId="19" name="Swvu_Hide___Day___Length_" vbProcedure="false">'Week 10 Time'!$H$6</definedName>
    <definedName function="false" hidden="false" localSheetId="19" name="Swvu_Hide___Totals_" vbProcedure="false">'Week 10 Time'!$H:$I</definedName>
    <definedName function="false" hidden="false" localSheetId="19" name="Swvu_Show___All_" vbProcedure="false">'Week 10 Time'!$I$7</definedName>
    <definedName function="false" hidden="false" localSheetId="19" name="wrn_All___Blocks_" vbProcedure="false">{"Show All",#N/A,FALSE}</definedName>
    <definedName function="false" hidden="false" localSheetId="19" name="wrn_No___Day___Length_" vbProcedure="false">{"Hide Day Length",#N/A,FALSE}</definedName>
    <definedName function="false" hidden="false" localSheetId="19" name="wrn_Only___Raw___Times_" vbProcedure="false">{"Hide Totals",#N/A,FALSE}</definedName>
    <definedName function="false" hidden="false" localSheetId="19" name="wvu_Hide___Day___Length_" vbProcedure="false">{,,,,,,,,,,,,,,,,,,,,,,,,,,,,,,,,,,,,,,,,,,,,,,,,,,}</definedName>
    <definedName function="false" hidden="false" localSheetId="19" name="wvu_Hide___Totals_" vbProcedure="false">{,,,,,,,,,,,,,,,,,,,,,,,,,,,,,,,,,,,,,,,,,,,,,,,,,,}</definedName>
    <definedName function="false" hidden="false" localSheetId="19" name="wvu_Show___All_" vbProcedure="false">{,,,,,,,,,,,,,,,,,,,,,,,,,,,,,,,,,,,,,,,,,,,,,,,,,,}</definedName>
    <definedName function="false" hidden="false" localSheetId="19" name="Z_25544E28_694C_11D4_BBD9_B562BA50334A__wvu_Cols" vbProcedure="false">'Week 10 Time'!$F:$G</definedName>
    <definedName function="false" hidden="false" localSheetId="19" name="Z_25544E29_694C_11D4_BBD9_B562BA50334A__wvu_Cols" vbProcedure="false">'Week 10 Time'!$F:$I</definedName>
    <definedName function="false" hidden="false" localSheetId="21" name="ACwvu_Hide___Day___Length_" vbProcedure="false">'Week 11 Time'!$H$6</definedName>
    <definedName function="false" hidden="false" localSheetId="21" name="ACwvu_Hide___Totals_" vbProcedure="false">'Week 11 Time'!$H:$I</definedName>
    <definedName function="false" hidden="false" localSheetId="21" name="ACwvu_Show___All_" vbProcedure="false">'Week 11 Time'!$I$7</definedName>
    <definedName function="false" hidden="false" localSheetId="21" name="Rwvu_Hide___Day___Length_" vbProcedure="false">'Week 11 Time'!$F:$G</definedName>
    <definedName function="false" hidden="false" localSheetId="21" name="Rwvu_Hide___Totals_" vbProcedure="false">'Week 11 Time'!$F:$I</definedName>
    <definedName function="false" hidden="false" localSheetId="21" name="Swvu_Hide___Day___Length_" vbProcedure="false">'Week 11 Time'!$H$6</definedName>
    <definedName function="false" hidden="false" localSheetId="21" name="Swvu_Hide___Totals_" vbProcedure="false">'Week 11 Time'!$H:$I</definedName>
    <definedName function="false" hidden="false" localSheetId="21" name="Swvu_Show___All_" vbProcedure="false">'Week 11 Time'!$I$7</definedName>
    <definedName function="false" hidden="false" localSheetId="21" name="wrn_All___Blocks_" vbProcedure="false">{"Show All",#N/A,FALSE}</definedName>
    <definedName function="false" hidden="false" localSheetId="21" name="wrn_No___Day___Length_" vbProcedure="false">{"Hide Day Length",#N/A,FALSE}</definedName>
    <definedName function="false" hidden="false" localSheetId="21" name="wrn_Only___Raw___Times_" vbProcedure="false">{"Hide Totals",#N/A,FALSE}</definedName>
    <definedName function="false" hidden="false" localSheetId="21" name="wvu_Hide___Day___Length_" vbProcedure="false">{,,,,,,,,,,,,,,,,,,,,,,,,,,,,,,,,,,,,,,,,,,,,,,,,,,}</definedName>
    <definedName function="false" hidden="false" localSheetId="21" name="wvu_Hide___Totals_" vbProcedure="false">{,,,,,,,,,,,,,,,,,,,,,,,,,,,,,,,,,,,,,,,,,,,,,,,,,,}</definedName>
    <definedName function="false" hidden="false" localSheetId="21" name="wvu_Show___All_" vbProcedure="false">{,,,,,,,,,,,,,,,,,,,,,,,,,,,,,,,,,,,,,,,,,,,,,,,,,,}</definedName>
    <definedName function="false" hidden="false" localSheetId="21" name="Z_25544E28_694C_11D4_BBD9_B562BA50334A__wvu_Cols" vbProcedure="false">'Week 11 Time'!$F:$G</definedName>
    <definedName function="false" hidden="false" localSheetId="21" name="Z_25544E29_694C_11D4_BBD9_B562BA50334A__wvu_Cols" vbProcedure="false">'Week 11 Time'!$F:$I</definedName>
    <definedName function="false" hidden="false" localSheetId="23" name="ACwvu_Hide___Day___Length_" vbProcedure="false">'Week 12 Time'!$H$6</definedName>
    <definedName function="false" hidden="false" localSheetId="23" name="ACwvu_Hide___Totals_" vbProcedure="false">'Week 12 Time'!$H:$I</definedName>
    <definedName function="false" hidden="false" localSheetId="23" name="ACwvu_Show___All_" vbProcedure="false">'Week 12 Time'!$I$7</definedName>
    <definedName function="false" hidden="false" localSheetId="23" name="Rwvu_Hide___Day___Length_" vbProcedure="false">'Week 12 Time'!$F:$G</definedName>
    <definedName function="false" hidden="false" localSheetId="23" name="Rwvu_Hide___Totals_" vbProcedure="false">'Week 12 Time'!$F:$I</definedName>
    <definedName function="false" hidden="false" localSheetId="23" name="Swvu_Hide___Day___Length_" vbProcedure="false">'Week 12 Time'!$H$6</definedName>
    <definedName function="false" hidden="false" localSheetId="23" name="Swvu_Hide___Totals_" vbProcedure="false">'Week 12 Time'!$H:$I</definedName>
    <definedName function="false" hidden="false" localSheetId="23" name="Swvu_Show___All_" vbProcedure="false">'Week 12 Time'!$I$7</definedName>
    <definedName function="false" hidden="false" localSheetId="23" name="wrn_All___Blocks_" vbProcedure="false">{"Show All",#N/A,FALSE}</definedName>
    <definedName function="false" hidden="false" localSheetId="23" name="wrn_No___Day___Length_" vbProcedure="false">{"Hide Day Length",#N/A,FALSE}</definedName>
    <definedName function="false" hidden="false" localSheetId="23" name="wrn_Only___Raw___Times_" vbProcedure="false">{"Hide Totals",#N/A,FALSE}</definedName>
    <definedName function="false" hidden="false" localSheetId="23" name="wvu_Hide___Day___Length_" vbProcedure="false">{,,,,,,,,,,,,,,,,,,,,,,,,,,,,,,,,,,,,,,,,,,,,,,,,,,}</definedName>
    <definedName function="false" hidden="false" localSheetId="23" name="wvu_Hide___Totals_" vbProcedure="false">{,,,,,,,,,,,,,,,,,,,,,,,,,,,,,,,,,,,,,,,,,,,,,,,,,,}</definedName>
    <definedName function="false" hidden="false" localSheetId="23" name="wvu_Show___All_" vbProcedure="false">{,,,,,,,,,,,,,,,,,,,,,,,,,,,,,,,,,,,,,,,,,,,,,,,,,,}</definedName>
    <definedName function="false" hidden="false" localSheetId="23" name="Z_25544E28_694C_11D4_BBD9_B562BA50334A__wvu_Cols" vbProcedure="false">'Week 12 Time'!$F:$G</definedName>
    <definedName function="false" hidden="false" localSheetId="23" name="Z_25544E29_694C_11D4_BBD9_B562BA50334A__wvu_Cols" vbProcedure="false">'Week 12 Time'!$F:$I</definedName>
    <definedName function="false" hidden="false" localSheetId="25" name="ACwvu_Hide___Day___Length_" vbProcedure="false">'Week 13 Time'!$H$6</definedName>
    <definedName function="false" hidden="false" localSheetId="25" name="ACwvu_Hide___Totals_" vbProcedure="false">'Week 13 Time'!$H:$I</definedName>
    <definedName function="false" hidden="false" localSheetId="25" name="ACwvu_Show___All_" vbProcedure="false">'Week 13 Time'!$I$7</definedName>
    <definedName function="false" hidden="false" localSheetId="25" name="Rwvu_Hide___Day___Length_" vbProcedure="false">'Week 13 Time'!$F:$G</definedName>
    <definedName function="false" hidden="false" localSheetId="25" name="Rwvu_Hide___Totals_" vbProcedure="false">'Week 13 Time'!$F:$I</definedName>
    <definedName function="false" hidden="false" localSheetId="25" name="Swvu_Hide___Day___Length_" vbProcedure="false">'Week 13 Time'!$H$6</definedName>
    <definedName function="false" hidden="false" localSheetId="25" name="Swvu_Hide___Totals_" vbProcedure="false">'Week 13 Time'!$H:$I</definedName>
    <definedName function="false" hidden="false" localSheetId="25" name="Swvu_Show___All_" vbProcedure="false">'Week 13 Time'!$I$7</definedName>
    <definedName function="false" hidden="false" localSheetId="25" name="wrn_All___Blocks_" vbProcedure="false">{"Show All",#N/A,FALSE}</definedName>
    <definedName function="false" hidden="false" localSheetId="25" name="wrn_No___Day___Length_" vbProcedure="false">{"Hide Day Length",#N/A,FALSE}</definedName>
    <definedName function="false" hidden="false" localSheetId="25" name="wrn_Only___Raw___Times_" vbProcedure="false">{"Hide Totals",#N/A,FALSE}</definedName>
    <definedName function="false" hidden="false" localSheetId="25" name="wvu_Hide___Day___Length_" vbProcedure="false">{,,,,,,,,,,,,,,,,,,,,,,,,,,,,,,,,,,,,,,,,,,,,,,,,,,}</definedName>
    <definedName function="false" hidden="false" localSheetId="25" name="wvu_Hide___Totals_" vbProcedure="false">{,,,,,,,,,,,,,,,,,,,,,,,,,,,,,,,,,,,,,,,,,,,,,,,,,,}</definedName>
    <definedName function="false" hidden="false" localSheetId="25" name="wvu_Show___All_" vbProcedure="false">{,,,,,,,,,,,,,,,,,,,,,,,,,,,,,,,,,,,,,,,,,,,,,,,,,,}</definedName>
    <definedName function="false" hidden="false" localSheetId="25" name="Z_25544E28_694C_11D4_BBD9_B562BA50334A__wvu_Cols" vbProcedure="false">'Week 13 Time'!$F:$G</definedName>
    <definedName function="false" hidden="false" localSheetId="25" name="Z_25544E29_694C_11D4_BBD9_B562BA50334A__wvu_Cols" vbProcedure="false">'Week 13 Time'!$F:$I</definedName>
    <definedName function="false" hidden="false" localSheetId="27" name="ACwvu_Hide___Day___Length_" vbProcedure="false">'Week 14 Time'!$H$6</definedName>
    <definedName function="false" hidden="false" localSheetId="27" name="ACwvu_Hide___Totals_" vbProcedure="false">'Week 14 Time'!$H:$I</definedName>
    <definedName function="false" hidden="false" localSheetId="27" name="ACwvu_Show___All_" vbProcedure="false">'Week 14 Time'!$I$7</definedName>
    <definedName function="false" hidden="false" localSheetId="27" name="Rwvu_Hide___Day___Length_" vbProcedure="false">'Week 14 Time'!$F:$G</definedName>
    <definedName function="false" hidden="false" localSheetId="27" name="Rwvu_Hide___Totals_" vbProcedure="false">'Week 14 Time'!$F:$I</definedName>
    <definedName function="false" hidden="false" localSheetId="27" name="Swvu_Hide___Day___Length_" vbProcedure="false">'Week 14 Time'!$H$6</definedName>
    <definedName function="false" hidden="false" localSheetId="27" name="Swvu_Hide___Totals_" vbProcedure="false">'Week 14 Time'!$H:$I</definedName>
    <definedName function="false" hidden="false" localSheetId="27" name="Swvu_Show___All_" vbProcedure="false">'Week 14 Time'!$I$7</definedName>
    <definedName function="false" hidden="false" localSheetId="27" name="wrn_All___Blocks_" vbProcedure="false">{"Show All",#N/A,FALSE}</definedName>
    <definedName function="false" hidden="false" localSheetId="27" name="wrn_No___Day___Length_" vbProcedure="false">{"Hide Day Length",#N/A,FALSE}</definedName>
    <definedName function="false" hidden="false" localSheetId="27" name="wrn_Only___Raw___Times_" vbProcedure="false">{"Hide Totals",#N/A,FALSE}</definedName>
    <definedName function="false" hidden="false" localSheetId="27" name="wvu_Hide___Day___Length_" vbProcedure="false">{,,,,,,,,,,,,,,,,,,,,,,,,,,,,,,,,,,,,,,,,,,,,,,,,,,}</definedName>
    <definedName function="false" hidden="false" localSheetId="27" name="wvu_Hide___Totals_" vbProcedure="false">{,,,,,,,,,,,,,,,,,,,,,,,,,,,,,,,,,,,,,,,,,,,,,,,,,,}</definedName>
    <definedName function="false" hidden="false" localSheetId="27" name="wvu_Show___All_" vbProcedure="false">{,,,,,,,,,,,,,,,,,,,,,,,,,,,,,,,,,,,,,,,,,,,,,,,,,,}</definedName>
    <definedName function="false" hidden="false" localSheetId="27" name="Z_25544E28_694C_11D4_BBD9_B562BA50334A__wvu_Cols" vbProcedure="false">'Week 14 Time'!$F:$G</definedName>
    <definedName function="false" hidden="false" localSheetId="27" name="Z_25544E29_694C_11D4_BBD9_B562BA50334A__wvu_Cols" vbProcedure="false">'Week 14 Time'!$F:$I</definedName>
    <definedName function="false" hidden="false" localSheetId="29" name="ACwvu_Hide___Day___Length_" vbProcedure="false">'Week 15 Time'!$H$6</definedName>
    <definedName function="false" hidden="false" localSheetId="29" name="ACwvu_Hide___Totals_" vbProcedure="false">'Week 15 Time'!$H:$I</definedName>
    <definedName function="false" hidden="false" localSheetId="29" name="ACwvu_Show___All_" vbProcedure="false">'Week 15 Time'!$I$7</definedName>
    <definedName function="false" hidden="false" localSheetId="29" name="Rwvu_Hide___Day___Length_" vbProcedure="false">'Week 15 Time'!$F:$G</definedName>
    <definedName function="false" hidden="false" localSheetId="29" name="Rwvu_Hide___Totals_" vbProcedure="false">'Week 15 Time'!$F:$I</definedName>
    <definedName function="false" hidden="false" localSheetId="29" name="Swvu_Hide___Day___Length_" vbProcedure="false">'Week 15 Time'!$H$6</definedName>
    <definedName function="false" hidden="false" localSheetId="29" name="Swvu_Hide___Totals_" vbProcedure="false">'Week 15 Time'!$H:$I</definedName>
    <definedName function="false" hidden="false" localSheetId="29" name="Swvu_Show___All_" vbProcedure="false">'Week 15 Time'!$I$7</definedName>
    <definedName function="false" hidden="false" localSheetId="29" name="wrn_All___Blocks_" vbProcedure="false">{"Show All",#N/A,FALSE}</definedName>
    <definedName function="false" hidden="false" localSheetId="29" name="wrn_No___Day___Length_" vbProcedure="false">{"Hide Day Length",#N/A,FALSE}</definedName>
    <definedName function="false" hidden="false" localSheetId="29" name="wrn_Only___Raw___Times_" vbProcedure="false">{"Hide Totals",#N/A,FALSE}</definedName>
    <definedName function="false" hidden="false" localSheetId="29" name="wvu_Hide___Day___Length_" vbProcedure="false">{,,,,,,,,,,,,,,,,,,,,,,,,,,,,,,,,,,,,,,,,,,,,,,,,,,}</definedName>
    <definedName function="false" hidden="false" localSheetId="29" name="wvu_Hide___Totals_" vbProcedure="false">{,,,,,,,,,,,,,,,,,,,,,,,,,,,,,,,,,,,,,,,,,,,,,,,,,,}</definedName>
    <definedName function="false" hidden="false" localSheetId="29" name="wvu_Show___All_" vbProcedure="false">{,,,,,,,,,,,,,,,,,,,,,,,,,,,,,,,,,,,,,,,,,,,,,,,,,,}</definedName>
    <definedName function="false" hidden="false" localSheetId="29" name="Z_25544E28_694C_11D4_BBD9_B562BA50334A__wvu_Cols" vbProcedure="false">'Week 15 Time'!$F:$G</definedName>
    <definedName function="false" hidden="false" localSheetId="29" name="Z_25544E29_694C_11D4_BBD9_B562BA50334A__wvu_Cols" vbProcedure="false">'Week 15 Time'!$F:$I</definedName>
    <definedName function="false" hidden="false" localSheetId="31" name="ACwvu_Hide___Day___Length_" vbProcedure="false">'Week 16 Time'!$H$6</definedName>
    <definedName function="false" hidden="false" localSheetId="31" name="ACwvu_Hide___Totals_" vbProcedure="false">'Week 16 Time'!$H:$I</definedName>
    <definedName function="false" hidden="false" localSheetId="31" name="ACwvu_Show___All_" vbProcedure="false">'Week 16 Time'!$I$7</definedName>
    <definedName function="false" hidden="false" localSheetId="31" name="Rwvu_Hide___Day___Length_" vbProcedure="false">'Week 16 Time'!$F:$G</definedName>
    <definedName function="false" hidden="false" localSheetId="31" name="Rwvu_Hide___Totals_" vbProcedure="false">'Week 16 Time'!$F:$I</definedName>
    <definedName function="false" hidden="false" localSheetId="31" name="Swvu_Hide___Day___Length_" vbProcedure="false">'Week 16 Time'!$H$6</definedName>
    <definedName function="false" hidden="false" localSheetId="31" name="Swvu_Hide___Totals_" vbProcedure="false">'Week 16 Time'!$H:$I</definedName>
    <definedName function="false" hidden="false" localSheetId="31" name="Swvu_Show___All_" vbProcedure="false">'Week 16 Time'!$I$7</definedName>
    <definedName function="false" hidden="false" localSheetId="31" name="wrn_All___Blocks_" vbProcedure="false">{"Show All",#N/A,FALSE}</definedName>
    <definedName function="false" hidden="false" localSheetId="31" name="wrn_No___Day___Length_" vbProcedure="false">{"Hide Day Length",#N/A,FALSE}</definedName>
    <definedName function="false" hidden="false" localSheetId="31" name="wrn_Only___Raw___Times_" vbProcedure="false">{"Hide Totals",#N/A,FALSE}</definedName>
    <definedName function="false" hidden="false" localSheetId="31" name="wvu_Hide___Day___Length_" vbProcedure="false">{,,,,,,,,,,,,,,,,,,,,,,,,,,,,,,,,,,,,,,,,,,,,,,,,,,}</definedName>
    <definedName function="false" hidden="false" localSheetId="31" name="wvu_Hide___Totals_" vbProcedure="false">{,,,,,,,,,,,,,,,,,,,,,,,,,,,,,,,,,,,,,,,,,,,,,,,,,,}</definedName>
    <definedName function="false" hidden="false" localSheetId="31" name="wvu_Show___All_" vbProcedure="false">{,,,,,,,,,,,,,,,,,,,,,,,,,,,,,,,,,,,,,,,,,,,,,,,,,,}</definedName>
    <definedName function="false" hidden="false" localSheetId="31" name="Z_25544E28_694C_11D4_BBD9_B562BA50334A__wvu_Cols" vbProcedure="false">'Week 16 Time'!$F:$G</definedName>
    <definedName function="false" hidden="false" localSheetId="31" name="Z_25544E29_694C_11D4_BBD9_B562BA50334A__wvu_Cols" vbProcedure="false">'Week 16 Time'!$F:$I</definedName>
    <definedName function="false" hidden="false" localSheetId="33" name="ACwvu_Hide___Day___Length_" vbProcedure="false">'Week 17 Time'!$H$6</definedName>
    <definedName function="false" hidden="false" localSheetId="33" name="ACwvu_Hide___Totals_" vbProcedure="false">'Week 17 Time'!$H:$I</definedName>
    <definedName function="false" hidden="false" localSheetId="33" name="ACwvu_Show___All_" vbProcedure="false">'Week 17 Time'!$I$7</definedName>
    <definedName function="false" hidden="false" localSheetId="33" name="Rwvu_Hide___Day___Length_" vbProcedure="false">'Week 17 Time'!$F:$G</definedName>
    <definedName function="false" hidden="false" localSheetId="33" name="Rwvu_Hide___Totals_" vbProcedure="false">'Week 17 Time'!$F:$I</definedName>
    <definedName function="false" hidden="false" localSheetId="33" name="Swvu_Hide___Day___Length_" vbProcedure="false">'Week 17 Time'!$H$6</definedName>
    <definedName function="false" hidden="false" localSheetId="33" name="Swvu_Hide___Totals_" vbProcedure="false">'Week 17 Time'!$H:$I</definedName>
    <definedName function="false" hidden="false" localSheetId="33" name="Swvu_Show___All_" vbProcedure="false">'Week 17 Time'!$I$7</definedName>
    <definedName function="false" hidden="false" localSheetId="33" name="wrn_All___Blocks_" vbProcedure="false">{"Show All",#N/A,FALSE}</definedName>
    <definedName function="false" hidden="false" localSheetId="33" name="wrn_No___Day___Length_" vbProcedure="false">{"Hide Day Length",#N/A,FALSE}</definedName>
    <definedName function="false" hidden="false" localSheetId="33" name="wrn_Only___Raw___Times_" vbProcedure="false">{"Hide Totals",#N/A,FALSE}</definedName>
    <definedName function="false" hidden="false" localSheetId="33" name="wvu_Hide___Day___Length_" vbProcedure="false">{,,,,,,,,,,,,,,,,,,,,,,,,,,,,,,,,,,,,,,,,,,,,,,,,,,}</definedName>
    <definedName function="false" hidden="false" localSheetId="33" name="wvu_Hide___Totals_" vbProcedure="false">{,,,,,,,,,,,,,,,,,,,,,,,,,,,,,,,,,,,,,,,,,,,,,,,,,,}</definedName>
    <definedName function="false" hidden="false" localSheetId="33" name="wvu_Show___All_" vbProcedure="false">{,,,,,,,,,,,,,,,,,,,,,,,,,,,,,,,,,,,,,,,,,,,,,,,,,,}</definedName>
    <definedName function="false" hidden="false" localSheetId="33" name="Z_25544E28_694C_11D4_BBD9_B562BA50334A__wvu_Cols" vbProcedure="false">'Week 17 Time'!$F:$G</definedName>
    <definedName function="false" hidden="false" localSheetId="33" name="Z_25544E29_694C_11D4_BBD9_B562BA50334A__wvu_Cols" vbProcedure="false">'Week 17 Time'!$F:$I</definedName>
    <definedName function="false" hidden="false" localSheetId="35" name="ACwvu_Hide___Day___Length_" vbProcedure="false">'Week 18 Time'!$H$6</definedName>
    <definedName function="false" hidden="false" localSheetId="35" name="ACwvu_Hide___Totals_" vbProcedure="false">'Week 18 Time'!$H:$I</definedName>
    <definedName function="false" hidden="false" localSheetId="35" name="ACwvu_Show___All_" vbProcedure="false">'Week 18 Time'!$I$7</definedName>
    <definedName function="false" hidden="false" localSheetId="35" name="Rwvu_Hide___Day___Length_" vbProcedure="false">'Week 18 Time'!$F:$G</definedName>
    <definedName function="false" hidden="false" localSheetId="35" name="Rwvu_Hide___Totals_" vbProcedure="false">'Week 18 Time'!$F:$I</definedName>
    <definedName function="false" hidden="false" localSheetId="35" name="Swvu_Hide___Day___Length_" vbProcedure="false">'Week 18 Time'!$H$6</definedName>
    <definedName function="false" hidden="false" localSheetId="35" name="Swvu_Hide___Totals_" vbProcedure="false">'Week 18 Time'!$H:$I</definedName>
    <definedName function="false" hidden="false" localSheetId="35" name="Swvu_Show___All_" vbProcedure="false">'Week 18 Time'!$I$7</definedName>
    <definedName function="false" hidden="false" localSheetId="35" name="wrn_All___Blocks_" vbProcedure="false">{"Show All",#N/A,FALSE}</definedName>
    <definedName function="false" hidden="false" localSheetId="35" name="wrn_No___Day___Length_" vbProcedure="false">{"Hide Day Length",#N/A,FALSE}</definedName>
    <definedName function="false" hidden="false" localSheetId="35" name="wrn_Only___Raw___Times_" vbProcedure="false">{"Hide Totals",#N/A,FALSE}</definedName>
    <definedName function="false" hidden="false" localSheetId="35" name="wvu_Hide___Day___Length_" vbProcedure="false">{,,,,,,,,,,,,,,,,,,,,,,,,,,,,,,,,,,,,,,,,,,,,,,,,,,}</definedName>
    <definedName function="false" hidden="false" localSheetId="35" name="wvu_Hide___Totals_" vbProcedure="false">{,,,,,,,,,,,,,,,,,,,,,,,,,,,,,,,,,,,,,,,,,,,,,,,,,,}</definedName>
    <definedName function="false" hidden="false" localSheetId="35" name="wvu_Show___All_" vbProcedure="false">{,,,,,,,,,,,,,,,,,,,,,,,,,,,,,,,,,,,,,,,,,,,,,,,,,,}</definedName>
    <definedName function="false" hidden="false" localSheetId="35" name="Z_25544E28_694C_11D4_BBD9_B562BA50334A__wvu_Cols" vbProcedure="false">'Week 18 Time'!$F:$G</definedName>
    <definedName function="false" hidden="false" localSheetId="35" name="Z_25544E29_694C_11D4_BBD9_B562BA50334A__wvu_Cols" vbProcedure="false">'Week 18 Time'!$F:$I</definedName>
    <definedName function="false" hidden="false" localSheetId="37" name="ACwvu_Hide___Day___Length_" vbProcedure="false">'Week 19 Time'!$H$6</definedName>
    <definedName function="false" hidden="false" localSheetId="37" name="ACwvu_Hide___Totals_" vbProcedure="false">'Week 19 Time'!$H:$I</definedName>
    <definedName function="false" hidden="false" localSheetId="37" name="ACwvu_Show___All_" vbProcedure="false">'Week 19 Time'!$I$7</definedName>
    <definedName function="false" hidden="false" localSheetId="37" name="Rwvu_Hide___Day___Length_" vbProcedure="false">'Week 19 Time'!$F:$G</definedName>
    <definedName function="false" hidden="false" localSheetId="37" name="Rwvu_Hide___Totals_" vbProcedure="false">'Week 19 Time'!$F:$I</definedName>
    <definedName function="false" hidden="false" localSheetId="37" name="Swvu_Hide___Day___Length_" vbProcedure="false">'Week 19 Time'!$H$6</definedName>
    <definedName function="false" hidden="false" localSheetId="37" name="Swvu_Hide___Totals_" vbProcedure="false">'Week 19 Time'!$H:$I</definedName>
    <definedName function="false" hidden="false" localSheetId="37" name="Swvu_Show___All_" vbProcedure="false">'Week 19 Time'!$I$7</definedName>
    <definedName function="false" hidden="false" localSheetId="37" name="wrn_All___Blocks_" vbProcedure="false">{"Show All",#N/A,FALSE}</definedName>
    <definedName function="false" hidden="false" localSheetId="37" name="wrn_No___Day___Length_" vbProcedure="false">{"Hide Day Length",#N/A,FALSE}</definedName>
    <definedName function="false" hidden="false" localSheetId="37" name="wrn_Only___Raw___Times_" vbProcedure="false">{"Hide Totals",#N/A,FALSE}</definedName>
    <definedName function="false" hidden="false" localSheetId="37" name="wvu_Hide___Day___Length_" vbProcedure="false">{,,,,,,,,,,,,,,,,,,,,,,,,,,,,,,,,,,,,,,,,,,,,,,,,,,}</definedName>
    <definedName function="false" hidden="false" localSheetId="37" name="wvu_Hide___Totals_" vbProcedure="false">{,,,,,,,,,,,,,,,,,,,,,,,,,,,,,,,,,,,,,,,,,,,,,,,,,,}</definedName>
    <definedName function="false" hidden="false" localSheetId="37" name="wvu_Show___All_" vbProcedure="false">{,,,,,,,,,,,,,,,,,,,,,,,,,,,,,,,,,,,,,,,,,,,,,,,,,,}</definedName>
    <definedName function="false" hidden="false" localSheetId="37" name="Z_25544E28_694C_11D4_BBD9_B562BA50334A__wvu_Cols" vbProcedure="false">'Week 19 Time'!$F:$G</definedName>
    <definedName function="false" hidden="false" localSheetId="37" name="Z_25544E29_694C_11D4_BBD9_B562BA50334A__wvu_Cols" vbProcedure="false">'Week 19 Time'!$F:$I</definedName>
    <definedName function="false" hidden="false" localSheetId="39" name="ACwvu_Hide___Day___Length_" vbProcedure="false">'Week 20 Time'!$H$6</definedName>
    <definedName function="false" hidden="false" localSheetId="39" name="ACwvu_Hide___Totals_" vbProcedure="false">'Week 20 Time'!$H:$I</definedName>
    <definedName function="false" hidden="false" localSheetId="39" name="ACwvu_Show___All_" vbProcedure="false">'Week 20 Time'!$I$7</definedName>
    <definedName function="false" hidden="false" localSheetId="39" name="Rwvu_Hide___Day___Length_" vbProcedure="false">'Week 20 Time'!$F:$G</definedName>
    <definedName function="false" hidden="false" localSheetId="39" name="Rwvu_Hide___Totals_" vbProcedure="false">'Week 20 Time'!$F:$I</definedName>
    <definedName function="false" hidden="false" localSheetId="39" name="Swvu_Hide___Day___Length_" vbProcedure="false">'Week 20 Time'!$H$6</definedName>
    <definedName function="false" hidden="false" localSheetId="39" name="Swvu_Hide___Totals_" vbProcedure="false">'Week 20 Time'!$H:$I</definedName>
    <definedName function="false" hidden="false" localSheetId="39" name="Swvu_Show___All_" vbProcedure="false">'Week 20 Time'!$I$7</definedName>
    <definedName function="false" hidden="false" localSheetId="39" name="wrn_All___Blocks_" vbProcedure="false">{"Show All",#N/A,FALSE}</definedName>
    <definedName function="false" hidden="false" localSheetId="39" name="wrn_No___Day___Length_" vbProcedure="false">{"Hide Day Length",#N/A,FALSE}</definedName>
    <definedName function="false" hidden="false" localSheetId="39" name="wrn_Only___Raw___Times_" vbProcedure="false">{"Hide Totals",#N/A,FALSE}</definedName>
    <definedName function="false" hidden="false" localSheetId="39" name="wvu_Hide___Day___Length_" vbProcedure="false">{,,,,,,,,,,,,,,,,,,,,,,,,,,,,,,,,,,,,,,,,,,,,,,,,,,}</definedName>
    <definedName function="false" hidden="false" localSheetId="39" name="wvu_Hide___Totals_" vbProcedure="false">{,,,,,,,,,,,,,,,,,,,,,,,,,,,,,,,,,,,,,,,,,,,,,,,,,,}</definedName>
    <definedName function="false" hidden="false" localSheetId="39" name="wvu_Show___All_" vbProcedure="false">{,,,,,,,,,,,,,,,,,,,,,,,,,,,,,,,,,,,,,,,,,,,,,,,,,,}</definedName>
    <definedName function="false" hidden="false" localSheetId="39" name="Z_25544E28_694C_11D4_BBD9_B562BA50334A__wvu_Cols" vbProcedure="false">'Week 20 Time'!$F:$G</definedName>
    <definedName function="false" hidden="false" localSheetId="39" name="Z_25544E29_694C_11D4_BBD9_B562BA50334A__wvu_Cols" vbProcedure="false">'Week 20 Time'!$F:$I</definedName>
    <definedName function="false" hidden="false" localSheetId="41" name="ACwvu_Hide___Day___Length_" vbProcedure="false">'Week 21 Time'!$H$6</definedName>
    <definedName function="false" hidden="false" localSheetId="41" name="ACwvu_Hide___Totals_" vbProcedure="false">'Week 21 Time'!$H:$I</definedName>
    <definedName function="false" hidden="false" localSheetId="41" name="ACwvu_Show___All_" vbProcedure="false">'Week 21 Time'!$I$7</definedName>
    <definedName function="false" hidden="false" localSheetId="41" name="Rwvu_Hide___Day___Length_" vbProcedure="false">'Week 21 Time'!$F:$G</definedName>
    <definedName function="false" hidden="false" localSheetId="41" name="Rwvu_Hide___Totals_" vbProcedure="false">'Week 21 Time'!$F:$I</definedName>
    <definedName function="false" hidden="false" localSheetId="41" name="Swvu_Hide___Day___Length_" vbProcedure="false">'Week 21 Time'!$H$6</definedName>
    <definedName function="false" hidden="false" localSheetId="41" name="Swvu_Hide___Totals_" vbProcedure="false">'Week 21 Time'!$H:$I</definedName>
    <definedName function="false" hidden="false" localSheetId="41" name="Swvu_Show___All_" vbProcedure="false">'Week 21 Time'!$I$7</definedName>
    <definedName function="false" hidden="false" localSheetId="41" name="wrn_All___Blocks_" vbProcedure="false">{"Show All",#N/A,FALSE}</definedName>
    <definedName function="false" hidden="false" localSheetId="41" name="wrn_No___Day___Length_" vbProcedure="false">{"Hide Day Length",#N/A,FALSE}</definedName>
    <definedName function="false" hidden="false" localSheetId="41" name="wrn_Only___Raw___Times_" vbProcedure="false">{"Hide Totals",#N/A,FALSE}</definedName>
    <definedName function="false" hidden="false" localSheetId="41" name="wvu_Hide___Day___Length_" vbProcedure="false">{,,,,,,,,,,,,,,,,,,,,,,,,,,,,,,,,,,,,,,,,,,,,,,,,,,}</definedName>
    <definedName function="false" hidden="false" localSheetId="41" name="wvu_Hide___Totals_" vbProcedure="false">{,,,,,,,,,,,,,,,,,,,,,,,,,,,,,,,,,,,,,,,,,,,,,,,,,,}</definedName>
    <definedName function="false" hidden="false" localSheetId="41" name="wvu_Show___All_" vbProcedure="false">{,,,,,,,,,,,,,,,,,,,,,,,,,,,,,,,,,,,,,,,,,,,,,,,,,,}</definedName>
    <definedName function="false" hidden="false" localSheetId="41" name="Z_25544E28_694C_11D4_BBD9_B562BA50334A__wvu_Cols" vbProcedure="false">'Week 21 Time'!$F:$G</definedName>
    <definedName function="false" hidden="false" localSheetId="41" name="Z_25544E29_694C_11D4_BBD9_B562BA50334A__wvu_Cols" vbProcedure="false">'Week 21 Time'!$F:$I</definedName>
    <definedName function="false" hidden="false" localSheetId="43" name="ACwvu_Hide___Day___Length_" vbProcedure="false">'Week 22 Time'!$H$6</definedName>
    <definedName function="false" hidden="false" localSheetId="43" name="ACwvu_Hide___Totals_" vbProcedure="false">'Week 22 Time'!$H:$I</definedName>
    <definedName function="false" hidden="false" localSheetId="43" name="ACwvu_Show___All_" vbProcedure="false">'Week 22 Time'!$I$7</definedName>
    <definedName function="false" hidden="false" localSheetId="43" name="Rwvu_Hide___Day___Length_" vbProcedure="false">'Week 22 Time'!$F:$G</definedName>
    <definedName function="false" hidden="false" localSheetId="43" name="Rwvu_Hide___Totals_" vbProcedure="false">'Week 22 Time'!$F:$I</definedName>
    <definedName function="false" hidden="false" localSheetId="43" name="Swvu_Hide___Day___Length_" vbProcedure="false">'Week 22 Time'!$H$6</definedName>
    <definedName function="false" hidden="false" localSheetId="43" name="Swvu_Hide___Totals_" vbProcedure="false">'Week 22 Time'!$H:$I</definedName>
    <definedName function="false" hidden="false" localSheetId="43" name="Swvu_Show___All_" vbProcedure="false">'Week 22 Time'!$I$7</definedName>
    <definedName function="false" hidden="false" localSheetId="43" name="wrn_All___Blocks_" vbProcedure="false">{"Show All",#N/A,FALSE}</definedName>
    <definedName function="false" hidden="false" localSheetId="43" name="wrn_No___Day___Length_" vbProcedure="false">{"Hide Day Length",#N/A,FALSE}</definedName>
    <definedName function="false" hidden="false" localSheetId="43" name="wrn_Only___Raw___Times_" vbProcedure="false">{"Hide Totals",#N/A,FALSE}</definedName>
    <definedName function="false" hidden="false" localSheetId="43" name="wvu_Hide___Day___Length_" vbProcedure="false">{,,,,,,,,,,,,,,,,,,,,,,,,,,,,,,,,,,,,,,,,,,,,,,,,,,}</definedName>
    <definedName function="false" hidden="false" localSheetId="43" name="wvu_Hide___Totals_" vbProcedure="false">{,,,,,,,,,,,,,,,,,,,,,,,,,,,,,,,,,,,,,,,,,,,,,,,,,,}</definedName>
    <definedName function="false" hidden="false" localSheetId="43" name="wvu_Show___All_" vbProcedure="false">{,,,,,,,,,,,,,,,,,,,,,,,,,,,,,,,,,,,,,,,,,,,,,,,,,,}</definedName>
    <definedName function="false" hidden="false" localSheetId="43" name="Z_25544E28_694C_11D4_BBD9_B562BA50334A__wvu_Cols" vbProcedure="false">'Week 22 Time'!$F:$G</definedName>
    <definedName function="false" hidden="false" localSheetId="43" name="Z_25544E29_694C_11D4_BBD9_B562BA50334A__wvu_Cols" vbProcedure="false">'Week 22 Time'!$F:$I</definedName>
    <definedName function="false" hidden="false" localSheetId="45" name="ACwvu_Hide___Day___Length_" vbProcedure="false">'Week 23 Time'!$H$6</definedName>
    <definedName function="false" hidden="false" localSheetId="45" name="ACwvu_Hide___Totals_" vbProcedure="false">'Week 23 Time'!$H:$I</definedName>
    <definedName function="false" hidden="false" localSheetId="45" name="ACwvu_Show___All_" vbProcedure="false">'Week 23 Time'!$I$7</definedName>
    <definedName function="false" hidden="false" localSheetId="45" name="Rwvu_Hide___Day___Length_" vbProcedure="false">'Week 23 Time'!$F:$G</definedName>
    <definedName function="false" hidden="false" localSheetId="45" name="Rwvu_Hide___Totals_" vbProcedure="false">'Week 23 Time'!$F:$I</definedName>
    <definedName function="false" hidden="false" localSheetId="45" name="Swvu_Hide___Day___Length_" vbProcedure="false">'Week 23 Time'!$H$6</definedName>
    <definedName function="false" hidden="false" localSheetId="45" name="Swvu_Hide___Totals_" vbProcedure="false">'Week 23 Time'!$H:$I</definedName>
    <definedName function="false" hidden="false" localSheetId="45" name="Swvu_Show___All_" vbProcedure="false">'Week 23 Time'!$I$7</definedName>
    <definedName function="false" hidden="false" localSheetId="45" name="wrn_All___Blocks_" vbProcedure="false">{"Show All",#N/A,FALSE}</definedName>
    <definedName function="false" hidden="false" localSheetId="45" name="wrn_No___Day___Length_" vbProcedure="false">{"Hide Day Length",#N/A,FALSE}</definedName>
    <definedName function="false" hidden="false" localSheetId="45" name="wrn_Only___Raw___Times_" vbProcedure="false">{"Hide Totals",#N/A,FALSE}</definedName>
    <definedName function="false" hidden="false" localSheetId="45" name="wvu_Hide___Day___Length_" vbProcedure="false">{,,,,,,,,,,,,,,,,,,,,,,,,,,,,,,,,,,,,,,,,,,,,,,,,,,}</definedName>
    <definedName function="false" hidden="false" localSheetId="45" name="wvu_Hide___Totals_" vbProcedure="false">{,,,,,,,,,,,,,,,,,,,,,,,,,,,,,,,,,,,,,,,,,,,,,,,,,,}</definedName>
    <definedName function="false" hidden="false" localSheetId="45" name="wvu_Show___All_" vbProcedure="false">{,,,,,,,,,,,,,,,,,,,,,,,,,,,,,,,,,,,,,,,,,,,,,,,,,,}</definedName>
    <definedName function="false" hidden="false" localSheetId="45" name="Z_25544E28_694C_11D4_BBD9_B562BA50334A__wvu_Cols" vbProcedure="false">'Week 23 Time'!$F:$G</definedName>
    <definedName function="false" hidden="false" localSheetId="45" name="Z_25544E29_694C_11D4_BBD9_B562BA50334A__wvu_Cols" vbProcedure="false">'Week 23 Time'!$F:$I</definedName>
    <definedName function="false" hidden="false" localSheetId="47" name="ACwvu_Hide___Day___Length_" vbProcedure="false">'Week 24 Time'!$H$6</definedName>
    <definedName function="false" hidden="false" localSheetId="47" name="ACwvu_Hide___Totals_" vbProcedure="false">'Week 24 Time'!$H:$I</definedName>
    <definedName function="false" hidden="false" localSheetId="47" name="ACwvu_Show___All_" vbProcedure="false">'Week 24 Time'!$I$7</definedName>
    <definedName function="false" hidden="false" localSheetId="47" name="Rwvu_Hide___Day___Length_" vbProcedure="false">'Week 24 Time'!$F:$G</definedName>
    <definedName function="false" hidden="false" localSheetId="47" name="Rwvu_Hide___Totals_" vbProcedure="false">'Week 24 Time'!$F:$I</definedName>
    <definedName function="false" hidden="false" localSheetId="47" name="Swvu_Hide___Day___Length_" vbProcedure="false">'Week 24 Time'!$H$6</definedName>
    <definedName function="false" hidden="false" localSheetId="47" name="Swvu_Hide___Totals_" vbProcedure="false">'Week 24 Time'!$H:$I</definedName>
    <definedName function="false" hidden="false" localSheetId="47" name="Swvu_Show___All_" vbProcedure="false">'Week 24 Time'!$I$7</definedName>
    <definedName function="false" hidden="false" localSheetId="47" name="wrn_All___Blocks_" vbProcedure="false">{"Show All",#N/A,FALSE}</definedName>
    <definedName function="false" hidden="false" localSheetId="47" name="wrn_No___Day___Length_" vbProcedure="false">{"Hide Day Length",#N/A,FALSE}</definedName>
    <definedName function="false" hidden="false" localSheetId="47" name="wrn_Only___Raw___Times_" vbProcedure="false">{"Hide Totals",#N/A,FALSE}</definedName>
    <definedName function="false" hidden="false" localSheetId="47" name="wvu_Hide___Day___Length_" vbProcedure="false">{,,,,,,,,,,,,,,,,,,,,,,,,,,,,,,,,,,,,,,,,,,,,,,,,,,}</definedName>
    <definedName function="false" hidden="false" localSheetId="47" name="wvu_Hide___Totals_" vbProcedure="false">{,,,,,,,,,,,,,,,,,,,,,,,,,,,,,,,,,,,,,,,,,,,,,,,,,,}</definedName>
    <definedName function="false" hidden="false" localSheetId="47" name="wvu_Show___All_" vbProcedure="false">{,,,,,,,,,,,,,,,,,,,,,,,,,,,,,,,,,,,,,,,,,,,,,,,,,,}</definedName>
    <definedName function="false" hidden="false" localSheetId="47" name="Z_25544E28_694C_11D4_BBD9_B562BA50334A__wvu_Cols" vbProcedure="false">'Week 24 Time'!$F:$G</definedName>
    <definedName function="false" hidden="false" localSheetId="47" name="Z_25544E29_694C_11D4_BBD9_B562BA50334A__wvu_Cols" vbProcedure="false">'Week 24 Time'!$F:$I</definedName>
    <definedName function="false" hidden="false" localSheetId="49" name="ACwvu_Hide___Day___Length_" vbProcedure="false">'Week 25 Time'!$H$6</definedName>
    <definedName function="false" hidden="false" localSheetId="49" name="ACwvu_Hide___Totals_" vbProcedure="false">'Week 25 Time'!$H:$I</definedName>
    <definedName function="false" hidden="false" localSheetId="49" name="ACwvu_Show___All_" vbProcedure="false">'Week 25 Time'!$I$7</definedName>
    <definedName function="false" hidden="false" localSheetId="49" name="Rwvu_Hide___Day___Length_" vbProcedure="false">'Week 25 Time'!$F:$G</definedName>
    <definedName function="false" hidden="false" localSheetId="49" name="Rwvu_Hide___Totals_" vbProcedure="false">'Week 25 Time'!$F:$I</definedName>
    <definedName function="false" hidden="false" localSheetId="49" name="Swvu_Hide___Day___Length_" vbProcedure="false">'Week 25 Time'!$H$6</definedName>
    <definedName function="false" hidden="false" localSheetId="49" name="Swvu_Hide___Totals_" vbProcedure="false">'Week 25 Time'!$H:$I</definedName>
    <definedName function="false" hidden="false" localSheetId="49" name="Swvu_Show___All_" vbProcedure="false">'Week 25 Time'!$I$7</definedName>
    <definedName function="false" hidden="false" localSheetId="49" name="wrn_All___Blocks_" vbProcedure="false">{"Show All",#N/A,FALSE}</definedName>
    <definedName function="false" hidden="false" localSheetId="49" name="wrn_No___Day___Length_" vbProcedure="false">{"Hide Day Length",#N/A,FALSE}</definedName>
    <definedName function="false" hidden="false" localSheetId="49" name="wrn_Only___Raw___Times_" vbProcedure="false">{"Hide Totals",#N/A,FALSE}</definedName>
    <definedName function="false" hidden="false" localSheetId="49" name="wvu_Hide___Day___Length_" vbProcedure="false">{,,,,,,,,,,,,,,,,,,,,,,,,,,,,,,,,,,,,,,,,,,,,,,,,,,}</definedName>
    <definedName function="false" hidden="false" localSheetId="49" name="wvu_Hide___Totals_" vbProcedure="false">{,,,,,,,,,,,,,,,,,,,,,,,,,,,,,,,,,,,,,,,,,,,,,,,,,,}</definedName>
    <definedName function="false" hidden="false" localSheetId="49" name="wvu_Show___All_" vbProcedure="false">{,,,,,,,,,,,,,,,,,,,,,,,,,,,,,,,,,,,,,,,,,,,,,,,,,,}</definedName>
    <definedName function="false" hidden="false" localSheetId="49" name="Z_25544E28_694C_11D4_BBD9_B562BA50334A__wvu_Cols" vbProcedure="false">'Week 25 Time'!$F:$G</definedName>
    <definedName function="false" hidden="false" localSheetId="49" name="Z_25544E29_694C_11D4_BBD9_B562BA50334A__wvu_Cols" vbProcedure="false">'Week 25 Time'!$F:$I</definedName>
    <definedName function="false" hidden="false" localSheetId="51" name="ACwvu_Hide___Day___Length_" vbProcedure="false">'Week 26 Time'!$H$6</definedName>
    <definedName function="false" hidden="false" localSheetId="51" name="ACwvu_Hide___Totals_" vbProcedure="false">'Week 26 Time'!$H:$I</definedName>
    <definedName function="false" hidden="false" localSheetId="51" name="ACwvu_Show___All_" vbProcedure="false">'Week 26 Time'!$I$7</definedName>
    <definedName function="false" hidden="false" localSheetId="51" name="Rwvu_Hide___Day___Length_" vbProcedure="false">'Week 26 Time'!$F:$G</definedName>
    <definedName function="false" hidden="false" localSheetId="51" name="Rwvu_Hide___Totals_" vbProcedure="false">'Week 26 Time'!$F:$I</definedName>
    <definedName function="false" hidden="false" localSheetId="51" name="Swvu_Hide___Day___Length_" vbProcedure="false">'Week 26 Time'!$H$6</definedName>
    <definedName function="false" hidden="false" localSheetId="51" name="Swvu_Hide___Totals_" vbProcedure="false">'Week 26 Time'!$H:$I</definedName>
    <definedName function="false" hidden="false" localSheetId="51" name="Swvu_Show___All_" vbProcedure="false">'Week 26 Time'!$I$7</definedName>
    <definedName function="false" hidden="false" localSheetId="51" name="wrn_All___Blocks_" vbProcedure="false">{"Show All",#N/A,FALSE}</definedName>
    <definedName function="false" hidden="false" localSheetId="51" name="wrn_No___Day___Length_" vbProcedure="false">{"Hide Day Length",#N/A,FALSE}</definedName>
    <definedName function="false" hidden="false" localSheetId="51" name="wrn_Only___Raw___Times_" vbProcedure="false">{"Hide Totals",#N/A,FALSE}</definedName>
    <definedName function="false" hidden="false" localSheetId="51" name="wvu_Hide___Day___Length_" vbProcedure="false">{,,,,,,,,,,,,,,,,,,,,,,,,,,,,,,,,,,,,,,,,,,,,,,,,,,}</definedName>
    <definedName function="false" hidden="false" localSheetId="51" name="wvu_Hide___Totals_" vbProcedure="false">{,,,,,,,,,,,,,,,,,,,,,,,,,,,,,,,,,,,,,,,,,,,,,,,,,,}</definedName>
    <definedName function="false" hidden="false" localSheetId="51" name="wvu_Show___All_" vbProcedure="false">{,,,,,,,,,,,,,,,,,,,,,,,,,,,,,,,,,,,,,,,,,,,,,,,,,,}</definedName>
    <definedName function="false" hidden="false" localSheetId="51" name="Z_25544E28_694C_11D4_BBD9_B562BA50334A__wvu_Cols" vbProcedure="false">'Week 26 Time'!$F:$G</definedName>
    <definedName function="false" hidden="false" localSheetId="51" name="Z_25544E29_694C_11D4_BBD9_B562BA50334A__wvu_Cols" vbProcedure="false">'Week 26 Time'!$F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66">
  <si>
    <t xml:space="preserve">Instructions for Use of Max Charting Software</t>
  </si>
  <si>
    <r>
      <rPr>
        <b val="true"/>
        <sz val="11"/>
        <rFont val="Arial"/>
        <family val="2"/>
      </rPr>
      <t xml:space="preserve">1)</t>
    </r>
    <r>
      <rPr>
        <sz val="11"/>
        <rFont val="Arial"/>
        <family val="0"/>
      </rPr>
      <t xml:space="preserve"> Do not alter Week 1 Chart or Week 2 Chart Worksheets.  If you click onto the chart </t>
    </r>
  </si>
  <si>
    <t xml:space="preserve">itself, it will NOT print out the start date, Pay Location  or  Pay Period at the bottom of </t>
  </si>
  <si>
    <t xml:space="preserve">the page.  To correct it, please click on a cell at the bottom of the page outside of the</t>
  </si>
  <si>
    <t xml:space="preserve">chart area. The software will chart the information entered under Step 2 below.</t>
  </si>
  <si>
    <t xml:space="preserve">The Chart sheets are protected - Do Not Remove Protection for these pages.</t>
  </si>
  <si>
    <r>
      <rPr>
        <b val="true"/>
        <sz val="11"/>
        <rFont val="Arial"/>
        <family val="2"/>
      </rPr>
      <t xml:space="preserve">2)</t>
    </r>
    <r>
      <rPr>
        <sz val="11"/>
        <rFont val="Arial"/>
        <family val="0"/>
      </rPr>
      <t xml:space="preserve">  To record clock rings enter the employee's name under the column named "Saturday."</t>
    </r>
  </si>
  <si>
    <t xml:space="preserve">The software will record the employee's name for the entire week.</t>
  </si>
  <si>
    <t xml:space="preserve">Then enter the clock rings as hours and hundreths for each employee;for example: the</t>
  </si>
  <si>
    <t xml:space="preserve">  clock rings say "05.75" Enter as "5.75."  10.00 can be entered as 10 and 10.50 as 10.5. </t>
  </si>
  <si>
    <t xml:space="preserve">And so on. The software will total weekly totals for each employee and daily ofice totals.</t>
  </si>
  <si>
    <r>
      <rPr>
        <b val="true"/>
        <sz val="11"/>
        <rFont val="Arial"/>
        <family val="2"/>
      </rPr>
      <t xml:space="preserve">3)</t>
    </r>
    <r>
      <rPr>
        <sz val="11"/>
        <rFont val="Arial"/>
        <family val="0"/>
      </rPr>
      <t xml:space="preserve"> To record Annual or Sick Leave on the chart: Total the hours for the day, for example:</t>
    </r>
  </si>
  <si>
    <t xml:space="preserve">6 hours work hours and 2 hours AL would be recorded as if the employee worked</t>
  </si>
  <si>
    <t xml:space="preserve">the entire 8 hours.  The amount of the shift that was AL or SL would be recorded</t>
  </si>
  <si>
    <t xml:space="preserve">on the same line as the employee's name under the column header entitled: Day Total.</t>
  </si>
  <si>
    <t xml:space="preserve">Other leave is listed as SL, LWOP, COP and so on.</t>
  </si>
  <si>
    <t xml:space="preserve">Illustration:</t>
  </si>
  <si>
    <t xml:space="preserve">Shift Start</t>
  </si>
  <si>
    <t xml:space="preserve">Break Start</t>
  </si>
  <si>
    <t xml:space="preserve">Break End</t>
  </si>
  <si>
    <t xml:space="preserve">Shift End</t>
  </si>
  <si>
    <t xml:space="preserve">Hours Worked </t>
  </si>
  <si>
    <t xml:space="preserve">Day Total</t>
  </si>
  <si>
    <t xml:space="preserve">Saturday</t>
  </si>
  <si>
    <t xml:space="preserve">Employee A</t>
  </si>
  <si>
    <t xml:space="preserve">7.50</t>
  </si>
  <si>
    <t xml:space="preserve">11.00</t>
  </si>
  <si>
    <t xml:space="preserve">11.50</t>
  </si>
  <si>
    <t xml:space="preserve">16.00</t>
  </si>
  <si>
    <t xml:space="preserve">8.00</t>
  </si>
  <si>
    <t xml:space="preserve">2.00AL</t>
  </si>
  <si>
    <r>
      <rPr>
        <b val="true"/>
        <sz val="11"/>
        <rFont val="Arial"/>
        <family val="2"/>
      </rPr>
      <t xml:space="preserve">Note:</t>
    </r>
    <r>
      <rPr>
        <sz val="11"/>
        <rFont val="Arial"/>
        <family val="0"/>
      </rPr>
      <t xml:space="preserve"> It does not matter where the leave is recorded during the day as long as you have </t>
    </r>
  </si>
  <si>
    <t xml:space="preserve">recorded the total time that the employee can be credited for maximization purposes.</t>
  </si>
  <si>
    <t xml:space="preserve">Usually, you will record the normal start time that the employee regularly works; on ETC</t>
  </si>
  <si>
    <t xml:space="preserve">or TACS systems, there will be a start time recorded on the Employee Everything Report.</t>
  </si>
  <si>
    <t xml:space="preserve">Use it.  There are Step 4 decisions that allow the use of leave for Maximization.</t>
  </si>
  <si>
    <r>
      <rPr>
        <b val="true"/>
        <sz val="11"/>
        <rFont val="Arial"/>
        <family val="2"/>
      </rPr>
      <t xml:space="preserve">4) </t>
    </r>
    <r>
      <rPr>
        <sz val="11"/>
        <rFont val="Arial"/>
        <family val="0"/>
      </rPr>
      <t xml:space="preserve">After you have recorded the clock rings for up to sixteen employees for the Pay Period, </t>
    </r>
  </si>
  <si>
    <t xml:space="preserve">save the record under FILE - Save As (on the Menu) by listing it, for example, as</t>
  </si>
  <si>
    <t xml:space="preserve">PP16-02 - Name of Office.  Direct the save to the folder of your choice.</t>
  </si>
  <si>
    <r>
      <rPr>
        <b val="true"/>
        <sz val="11"/>
        <rFont val="Arial"/>
        <family val="2"/>
      </rPr>
      <t xml:space="preserve">5) </t>
    </r>
    <r>
      <rPr>
        <sz val="11"/>
        <rFont val="Arial"/>
        <family val="2"/>
      </rPr>
      <t xml:space="preserve">To print the Workbook, go to File - PRINT.  When the requester window comes up</t>
    </r>
  </si>
  <si>
    <t xml:space="preserve">there will be three choices under the section entitled: print what.  Choose Entire workbook.</t>
  </si>
  <si>
    <t xml:space="preserve">Click "OK."  To print multiple weeks, select a range of worksheets by clicking</t>
  </si>
  <si>
    <t xml:space="preserve">on a Tab and holding down the "Shift" key, and then clicking on the last page (Tab)</t>
  </si>
  <si>
    <t xml:space="preserve">of your selection.  Click on OK and print.</t>
  </si>
  <si>
    <r>
      <rPr>
        <b val="true"/>
        <sz val="11"/>
        <rFont val="Arial"/>
        <family val="2"/>
      </rPr>
      <t xml:space="preserve">6) </t>
    </r>
    <r>
      <rPr>
        <sz val="11"/>
        <rFont val="Arial"/>
        <family val="2"/>
      </rPr>
      <t xml:space="preserve">To print out these instructions repeat Step 5, but chose "Active Sheet" instead of  </t>
    </r>
  </si>
  <si>
    <t xml:space="preserve">Entire Workbook.</t>
  </si>
  <si>
    <t xml:space="preserve">Start Date:</t>
  </si>
  <si>
    <t xml:space="preserve">PP:</t>
  </si>
  <si>
    <t xml:space="preserve">Wk:</t>
  </si>
  <si>
    <t xml:space="preserve">1</t>
  </si>
  <si>
    <t xml:space="preserve">PL:</t>
  </si>
  <si>
    <t xml:space="preserve">Day Start</t>
  </si>
  <si>
    <t xml:space="preserve">Day End</t>
  </si>
  <si>
    <t xml:space="preserve">Hours Worked</t>
  </si>
  <si>
    <t xml:space="preserve">Employee Totals for Week</t>
  </si>
  <si>
    <t xml:space="preserve">Employee:</t>
  </si>
  <si>
    <t xml:space="preserve">Total Hours: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PL: </t>
  </si>
  <si>
    <t xml:space="preserve">WK:</t>
  </si>
  <si>
    <t xml:space="preserve">2</t>
  </si>
</sst>
</file>

<file path=xl/styles.xml><?xml version="1.0" encoding="utf-8"?>
<styleSheet xmlns="http://schemas.openxmlformats.org/spreadsheetml/2006/main">
  <numFmts count="6">
    <numFmt numFmtId="164" formatCode="[$-409]h:mm\ AM/PM"/>
    <numFmt numFmtId="165" formatCode="[$-409]h:mm"/>
    <numFmt numFmtId="166" formatCode="[$-409]@"/>
    <numFmt numFmtId="167" formatCode="[$-409]0"/>
    <numFmt numFmtId="168" formatCode="[$-409]m/d/yyyy"/>
    <numFmt numFmtId="169" formatCode="[$-409]0.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1"/>
      <color rgb="FFFFFFFF"/>
      <name val="Arial"/>
      <family val="0"/>
    </font>
    <font>
      <b val="true"/>
      <sz val="11"/>
      <color rgb="FF000080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FFFFFF"/>
      <name val="Arial"/>
      <family val="0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75"/>
      <color rgb="FF000000"/>
      <name val="Arial"/>
      <family val="2"/>
    </font>
    <font>
      <sz val="10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medium">
        <color rgb="FF808080"/>
      </top>
      <bottom style="medium">
        <color rgb="FF808080"/>
      </bottom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double"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double"/>
      <top/>
      <bottom style="thin">
        <color rgb="FF969696"/>
      </bottom>
      <diagonal/>
    </border>
    <border diagonalUp="false" diagonalDown="false">
      <left style="double"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double"/>
      <top style="thin">
        <color rgb="FF969696"/>
      </top>
      <bottom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double"/>
      <top style="thin">
        <color rgb="FF969696"/>
      </top>
      <bottom style="thin"/>
      <diagonal/>
    </border>
    <border diagonalUp="false" diagonalDown="false">
      <left style="double"/>
      <right/>
      <top style="thin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putedTime" xfId="20"/>
    <cellStyle name="EnterTim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1685"/>
        <c:axId val="8838418"/>
      </c:lineChart>
      <c:catAx>
        <c:axId val="945416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418"/>
        <c:crossesAt val="0"/>
        <c:auto val="1"/>
        <c:lblAlgn val="ctr"/>
        <c:lblOffset val="100"/>
        <c:noMultiLvlLbl val="0"/>
      </c:catAx>
      <c:valAx>
        <c:axId val="883841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168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0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31255"/>
        <c:axId val="51852019"/>
      </c:lineChart>
      <c:catAx>
        <c:axId val="92331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2019"/>
        <c:crossesAt val="0"/>
        <c:auto val="1"/>
        <c:lblAlgn val="ctr"/>
        <c:lblOffset val="100"/>
        <c:noMultiLvlLbl val="0"/>
      </c:catAx>
      <c:valAx>
        <c:axId val="51852019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125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3648"/>
        <c:axId val="76882548"/>
      </c:lineChart>
      <c:catAx>
        <c:axId val="602536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2548"/>
        <c:crossesAt val="0"/>
        <c:auto val="1"/>
        <c:lblAlgn val="ctr"/>
        <c:lblOffset val="100"/>
        <c:noMultiLvlLbl val="0"/>
      </c:catAx>
      <c:valAx>
        <c:axId val="7688254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5364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1254"/>
        <c:axId val="91764196"/>
      </c:lineChart>
      <c:catAx>
        <c:axId val="91771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4196"/>
        <c:crossesAt val="0"/>
        <c:auto val="1"/>
        <c:lblAlgn val="ctr"/>
        <c:lblOffset val="100"/>
        <c:noMultiLvlLbl val="0"/>
      </c:catAx>
      <c:valAx>
        <c:axId val="91764196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7125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93783"/>
        <c:axId val="54114443"/>
      </c:lineChart>
      <c:catAx>
        <c:axId val="26693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14443"/>
        <c:crossesAt val="0"/>
        <c:auto val="1"/>
        <c:lblAlgn val="ctr"/>
        <c:lblOffset val="100"/>
        <c:noMultiLvlLbl val="0"/>
      </c:catAx>
      <c:valAx>
        <c:axId val="5411444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378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52498"/>
        <c:axId val="49528160"/>
      </c:lineChart>
      <c:catAx>
        <c:axId val="904524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8160"/>
        <c:crossesAt val="0"/>
        <c:auto val="1"/>
        <c:lblAlgn val="ctr"/>
        <c:lblOffset val="100"/>
        <c:noMultiLvlLbl val="0"/>
      </c:catAx>
      <c:valAx>
        <c:axId val="4952816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49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51563"/>
        <c:axId val="31527764"/>
      </c:lineChart>
      <c:catAx>
        <c:axId val="88051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27764"/>
        <c:crossesAt val="0"/>
        <c:auto val="1"/>
        <c:lblAlgn val="ctr"/>
        <c:lblOffset val="100"/>
        <c:noMultiLvlLbl val="0"/>
      </c:catAx>
      <c:valAx>
        <c:axId val="3152776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515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6959"/>
        <c:axId val="89893140"/>
      </c:lineChart>
      <c:catAx>
        <c:axId val="49926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3140"/>
        <c:crossesAt val="0"/>
        <c:auto val="1"/>
        <c:lblAlgn val="ctr"/>
        <c:lblOffset val="100"/>
        <c:noMultiLvlLbl val="0"/>
      </c:catAx>
      <c:valAx>
        <c:axId val="8989314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2695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8936"/>
        <c:axId val="95139769"/>
      </c:lineChart>
      <c:catAx>
        <c:axId val="260989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9769"/>
        <c:crossesAt val="0"/>
        <c:auto val="1"/>
        <c:lblAlgn val="ctr"/>
        <c:lblOffset val="100"/>
        <c:noMultiLvlLbl val="0"/>
      </c:catAx>
      <c:valAx>
        <c:axId val="95139769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8936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8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15824"/>
        <c:axId val="70662454"/>
      </c:lineChart>
      <c:catAx>
        <c:axId val="512158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62454"/>
        <c:crossesAt val="0"/>
        <c:auto val="1"/>
        <c:lblAlgn val="ctr"/>
        <c:lblOffset val="100"/>
        <c:noMultiLvlLbl val="0"/>
      </c:catAx>
      <c:valAx>
        <c:axId val="7066245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582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1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1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1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1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1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1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1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1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7118"/>
        <c:axId val="43202254"/>
      </c:lineChart>
      <c:catAx>
        <c:axId val="168671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02254"/>
        <c:crossesAt val="0"/>
        <c:auto val="1"/>
        <c:lblAlgn val="ctr"/>
        <c:lblOffset val="100"/>
        <c:noMultiLvlLbl val="0"/>
      </c:catAx>
      <c:valAx>
        <c:axId val="4320225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711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53491"/>
        <c:axId val="90462792"/>
      </c:lineChart>
      <c:catAx>
        <c:axId val="573534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792"/>
        <c:crossesAt val="0"/>
        <c:auto val="1"/>
        <c:lblAlgn val="ctr"/>
        <c:lblOffset val="100"/>
        <c:noMultiLvlLbl val="0"/>
      </c:catAx>
      <c:valAx>
        <c:axId val="90462792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349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0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0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0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0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0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0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0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0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9951"/>
        <c:axId val="94350830"/>
      </c:lineChart>
      <c:catAx>
        <c:axId val="420199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830"/>
        <c:crossesAt val="0"/>
        <c:auto val="1"/>
        <c:lblAlgn val="ctr"/>
        <c:lblOffset val="100"/>
        <c:noMultiLvlLbl val="0"/>
      </c:catAx>
      <c:valAx>
        <c:axId val="9435083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995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1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1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1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1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1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1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1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1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6001"/>
        <c:axId val="36490541"/>
      </c:lineChart>
      <c:catAx>
        <c:axId val="17706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0541"/>
        <c:crossesAt val="0"/>
        <c:auto val="1"/>
        <c:lblAlgn val="ctr"/>
        <c:lblOffset val="100"/>
        <c:noMultiLvlLbl val="0"/>
      </c:catAx>
      <c:valAx>
        <c:axId val="36490541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600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2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2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2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2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2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2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2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2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36204"/>
        <c:axId val="70746334"/>
      </c:lineChart>
      <c:catAx>
        <c:axId val="691362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6334"/>
        <c:crossesAt val="0"/>
        <c:auto val="1"/>
        <c:lblAlgn val="ctr"/>
        <c:lblOffset val="100"/>
        <c:noMultiLvlLbl val="0"/>
      </c:catAx>
      <c:valAx>
        <c:axId val="7074633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3620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9667"/>
        <c:axId val="99740515"/>
      </c:lineChart>
      <c:catAx>
        <c:axId val="284296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515"/>
        <c:crossesAt val="0"/>
        <c:auto val="1"/>
        <c:lblAlgn val="ctr"/>
        <c:lblOffset val="100"/>
        <c:noMultiLvlLbl val="0"/>
      </c:catAx>
      <c:valAx>
        <c:axId val="99740515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667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59121"/>
        <c:axId val="21769650"/>
      </c:lineChart>
      <c:catAx>
        <c:axId val="518591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9650"/>
        <c:crossesAt val="0"/>
        <c:auto val="1"/>
        <c:lblAlgn val="ctr"/>
        <c:lblOffset val="100"/>
        <c:noMultiLvlLbl val="0"/>
      </c:catAx>
      <c:valAx>
        <c:axId val="2176965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9121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24140"/>
        <c:axId val="92142283"/>
      </c:lineChart>
      <c:catAx>
        <c:axId val="25524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2283"/>
        <c:crossesAt val="0"/>
        <c:auto val="1"/>
        <c:lblAlgn val="ctr"/>
        <c:lblOffset val="100"/>
        <c:noMultiLvlLbl val="0"/>
      </c:catAx>
      <c:valAx>
        <c:axId val="92142283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414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2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2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2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2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2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2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2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2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3263"/>
        <c:axId val="53650267"/>
      </c:lineChart>
      <c:catAx>
        <c:axId val="15823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0267"/>
        <c:crossesAt val="0"/>
        <c:auto val="1"/>
        <c:lblAlgn val="ctr"/>
        <c:lblOffset val="100"/>
        <c:noMultiLvlLbl val="0"/>
      </c:catAx>
      <c:valAx>
        <c:axId val="53650267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32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3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3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3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3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3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3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3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3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713"/>
        <c:axId val="85123928"/>
      </c:lineChart>
      <c:catAx>
        <c:axId val="4318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23928"/>
        <c:crossesAt val="0"/>
        <c:auto val="1"/>
        <c:lblAlgn val="ctr"/>
        <c:lblOffset val="100"/>
        <c:noMultiLvlLbl val="0"/>
      </c:catAx>
      <c:valAx>
        <c:axId val="8512392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71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267240790103"/>
          <c:y val="0.1427901157335"/>
          <c:w val="0.848677465655116"/>
          <c:h val="0.799968720675633"/>
        </c:manualLayout>
      </c:layout>
      <c:lineChart>
        <c:grouping val="standard"/>
        <c:varyColors val="0"/>
        <c:ser>
          <c:idx val="0"/>
          <c:order val="0"/>
          <c:tx>
            <c:strRef>
              <c:f>'Week 4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4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4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4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4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4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4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4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19472"/>
        <c:axId val="48582244"/>
      </c:lineChart>
      <c:catAx>
        <c:axId val="30019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orkday</a:t>
                </a:r>
              </a:p>
            </c:rich>
          </c:tx>
          <c:layout>
            <c:manualLayout>
              <c:xMode val="edge"/>
              <c:yMode val="edge"/>
              <c:x val="0.459230401202925"/>
              <c:y val="0.92972578458972"/>
            </c:manualLayout>
          </c:layout>
          <c:overlay val="0"/>
          <c:spPr>
            <a:noFill/>
            <a:ln w="0">
              <a:noFill/>
            </a:ln>
          </c:spPr>
        </c:title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2244"/>
        <c:crossesAt val="0"/>
        <c:auto val="1"/>
        <c:lblAlgn val="ctr"/>
        <c:lblOffset val="100"/>
        <c:noMultiLvlLbl val="0"/>
      </c:catAx>
      <c:valAx>
        <c:axId val="4858224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Hours (in hundreths)</a:t>
                </a:r>
              </a:p>
            </c:rich>
          </c:tx>
          <c:layout>
            <c:manualLayout>
              <c:xMode val="edge"/>
              <c:yMode val="edge"/>
              <c:x val="0.00854350351992345"/>
              <c:y val="0.18157647794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947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4126170459982"/>
          <c:y val="0.0895109998957356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5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5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5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5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5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5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5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5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45188"/>
        <c:axId val="53974520"/>
      </c:lineChart>
      <c:catAx>
        <c:axId val="207451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4520"/>
        <c:crossesAt val="0"/>
        <c:auto val="1"/>
        <c:lblAlgn val="ctr"/>
        <c:lblOffset val="100"/>
        <c:noMultiLvlLbl val="0"/>
      </c:catAx>
      <c:valAx>
        <c:axId val="5397452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188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6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6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6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6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6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6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6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6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33612"/>
        <c:axId val="33384099"/>
      </c:lineChart>
      <c:catAx>
        <c:axId val="62733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099"/>
        <c:crossesAt val="0"/>
        <c:auto val="1"/>
        <c:lblAlgn val="ctr"/>
        <c:lblOffset val="100"/>
        <c:noMultiLvlLbl val="0"/>
      </c:catAx>
      <c:valAx>
        <c:axId val="33384099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33612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7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7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7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7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7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7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7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7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44230"/>
        <c:axId val="61198560"/>
      </c:lineChart>
      <c:catAx>
        <c:axId val="31044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8560"/>
        <c:crossesAt val="0"/>
        <c:auto val="1"/>
        <c:lblAlgn val="ctr"/>
        <c:lblOffset val="100"/>
        <c:noMultiLvlLbl val="0"/>
      </c:catAx>
      <c:valAx>
        <c:axId val="61198560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4230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8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8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8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8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8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8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8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8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0463"/>
        <c:axId val="6691578"/>
      </c:lineChart>
      <c:catAx>
        <c:axId val="43340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578"/>
        <c:crossesAt val="0"/>
        <c:auto val="1"/>
        <c:lblAlgn val="ctr"/>
        <c:lblOffset val="100"/>
        <c:noMultiLvlLbl val="0"/>
      </c:catAx>
      <c:valAx>
        <c:axId val="6691578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0463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 Analysis</a:t>
            </a:r>
          </a:p>
        </c:rich>
      </c:tx>
      <c:layout>
        <c:manualLayout>
          <c:xMode val="edge"/>
          <c:yMode val="edge"/>
          <c:x val="0.450105939443647"/>
          <c:y val="0.0320091752684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64595721413"/>
          <c:y val="0.1427901157335"/>
          <c:w val="0.848950857767753"/>
          <c:h val="0.799238869773746"/>
        </c:manualLayout>
      </c:layout>
      <c:lineChart>
        <c:grouping val="standard"/>
        <c:varyColors val="0"/>
        <c:ser>
          <c:idx val="0"/>
          <c:order val="0"/>
          <c:tx>
            <c:strRef>
              <c:f>'Week 9 Time'!$B$5</c:f>
              <c:strCache>
                <c:ptCount val="1"/>
                <c:pt idx="0">
                  <c:v>Shift Star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B$6:$B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1"/>
          <c:order val="1"/>
          <c:tx>
            <c:strRef>
              <c:f>'Week 9 Time'!$C$5</c:f>
              <c:strCache>
                <c:ptCount val="1"/>
                <c:pt idx="0">
                  <c:v>Break Star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C$6:$C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2"/>
          <c:order val="2"/>
          <c:tx>
            <c:strRef>
              <c:f>'Week 9 Time'!$D$5</c:f>
              <c:strCache>
                <c:ptCount val="1"/>
                <c:pt idx="0">
                  <c:v>Break En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D$6:$D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3"/>
          <c:order val="3"/>
          <c:tx>
            <c:strRef>
              <c:f>'Week 9 Time'!$E$5</c:f>
              <c:strCache>
                <c:ptCount val="1"/>
                <c:pt idx="0">
                  <c:v>Shift En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E$6:$E$130</c:f>
              <c:numCache>
                <c:formatCode>General</c:formatCode>
                <c:ptCount val="125"/>
              </c:numCache>
            </c:numRef>
          </c:val>
          <c:smooth val="0"/>
        </c:ser>
        <c:ser>
          <c:idx val="4"/>
          <c:order val="4"/>
          <c:tx>
            <c:strRef>
              <c:f>'Week 9 Time'!$F$5</c:f>
              <c:strCache>
                <c:ptCount val="1"/>
                <c:pt idx="0">
                  <c:v>Day Star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F$6:$F$130</c:f>
              <c:numCache>
                <c:formatCode>General</c:formatCode>
                <c:ptCount val="125"/>
                <c:pt idx="0">
                  <c:v>13</c:v>
                </c:pt>
                <c:pt idx="18">
                  <c:v>13</c:v>
                </c:pt>
                <c:pt idx="36">
                  <c:v>13</c:v>
                </c:pt>
                <c:pt idx="54">
                  <c:v>13</c:v>
                </c:pt>
                <c:pt idx="72">
                  <c:v>13</c:v>
                </c:pt>
                <c:pt idx="90">
                  <c:v>13</c:v>
                </c:pt>
                <c:pt idx="108">
                  <c:v>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Week 9 Time'!$G$5</c:f>
              <c:strCache>
                <c:ptCount val="1"/>
                <c:pt idx="0">
                  <c:v>Day En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ek 9 Time'!$A$6:$A$130</c:f>
              <c:strCache>
                <c:ptCount val="125"/>
                <c:pt idx="0">
                  <c:v>Saturday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Sunday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Monday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Tuesday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Wednesday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Thursday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Friday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</c:strCache>
            </c:strRef>
          </c:cat>
          <c:val>
            <c:numRef>
              <c:f>'Week 9 Time'!$G$6:$G$130</c:f>
              <c:numCache>
                <c:formatCode>General</c:formatCode>
                <c:ptCount val="125"/>
                <c:pt idx="0">
                  <c:v>26</c:v>
                </c:pt>
                <c:pt idx="18">
                  <c:v>26</c:v>
                </c:pt>
                <c:pt idx="36">
                  <c:v>26</c:v>
                </c:pt>
                <c:pt idx="54">
                  <c:v>26</c:v>
                </c:pt>
                <c:pt idx="72">
                  <c:v>26</c:v>
                </c:pt>
                <c:pt idx="90">
                  <c:v>26</c:v>
                </c:pt>
                <c:pt idx="108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0744"/>
        <c:axId val="96149494"/>
      </c:lineChart>
      <c:catAx>
        <c:axId val="635074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9494"/>
        <c:crossesAt val="0"/>
        <c:auto val="1"/>
        <c:lblAlgn val="ctr"/>
        <c:lblOffset val="100"/>
        <c:noMultiLvlLbl val="0"/>
      </c:catAx>
      <c:valAx>
        <c:axId val="96149494"/>
        <c:scaling>
          <c:orientation val="minMax"/>
          <c:max val="2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0744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232656687854555"/>
          <c:y val="0.0897195287248462"/>
          <c:w val="0.499111475633928"/>
          <c:h val="0.0368053383380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19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0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1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2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3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4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5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6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7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0080</xdr:colOff>
      <xdr:row>38</xdr:row>
      <xdr:rowOff>9000</xdr:rowOff>
    </xdr:to>
    <xdr:graphicFrame>
      <xdr:nvGraphicFramePr>
        <xdr:cNvPr id="8" name="Chart 1"/>
        <xdr:cNvGraphicFramePr/>
      </xdr:nvGraphicFramePr>
      <xdr:xfrm>
        <a:off x="0" y="0"/>
        <a:ext cx="10533960" cy="69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J38" activeCellId="0" sqref="J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37"/>
    <col collapsed="false" customWidth="true" hidden="false" outlineLevel="0" max="3" min="3" style="0" width="10.61"/>
    <col collapsed="false" customWidth="true" hidden="false" outlineLevel="0" max="4" min="4" style="0" width="9.99"/>
    <col collapsed="false" customWidth="true" hidden="false" outlineLevel="0" max="6" min="6" style="0" width="14.74"/>
  </cols>
  <sheetData>
    <row r="1" customFormat="false" ht="15.75" hidden="false" customHeight="false" outlineLevel="0" collapsed="false">
      <c r="G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0" t="s">
        <v>2</v>
      </c>
    </row>
    <row r="5" customFormat="false" ht="14.25" hidden="false" customHeight="false" outlineLevel="0" collapsed="false">
      <c r="A5" s="0" t="s">
        <v>3</v>
      </c>
    </row>
    <row r="6" customFormat="false" ht="14.25" hidden="false" customHeight="false" outlineLevel="0" collapsed="false">
      <c r="A6" s="0" t="s">
        <v>4</v>
      </c>
    </row>
    <row r="7" customFormat="false" ht="14.25" hidden="false" customHeight="false" outlineLevel="0" collapsed="false">
      <c r="A7" s="0" t="s">
        <v>5</v>
      </c>
    </row>
    <row r="9" customFormat="false" ht="15" hidden="false" customHeight="false" outlineLevel="0" collapsed="false">
      <c r="A9" s="2" t="s">
        <v>6</v>
      </c>
    </row>
    <row r="10" customFormat="false" ht="14.25" hidden="false" customHeight="false" outlineLevel="0" collapsed="false">
      <c r="A10" s="0" t="s">
        <v>7</v>
      </c>
    </row>
    <row r="11" customFormat="false" ht="14.25" hidden="false" customHeight="false" outlineLevel="0" collapsed="false">
      <c r="A11" s="0" t="s">
        <v>8</v>
      </c>
    </row>
    <row r="12" customFormat="false" ht="14.25" hidden="false" customHeight="false" outlineLevel="0" collapsed="false">
      <c r="A12" s="0" t="s">
        <v>9</v>
      </c>
    </row>
    <row r="13" customFormat="false" ht="14.25" hidden="false" customHeight="false" outlineLevel="0" collapsed="false">
      <c r="A13" s="0" t="s">
        <v>10</v>
      </c>
    </row>
    <row r="15" customFormat="false" ht="15" hidden="false" customHeight="false" outlineLevel="0" collapsed="false">
      <c r="A15" s="2" t="s">
        <v>11</v>
      </c>
    </row>
    <row r="16" customFormat="false" ht="14.25" hidden="false" customHeight="false" outlineLevel="0" collapsed="false">
      <c r="A16" s="0" t="s">
        <v>12</v>
      </c>
    </row>
    <row r="17" customFormat="false" ht="14.25" hidden="false" customHeight="false" outlineLevel="0" collapsed="false">
      <c r="A17" s="0" t="s">
        <v>13</v>
      </c>
    </row>
    <row r="18" customFormat="false" ht="14.25" hidden="false" customHeight="false" outlineLevel="0" collapsed="false">
      <c r="A18" s="0" t="s">
        <v>14</v>
      </c>
    </row>
    <row r="19" customFormat="false" ht="14.25" hidden="false" customHeight="false" outlineLevel="0" collapsed="false">
      <c r="A19" s="0" t="s">
        <v>15</v>
      </c>
    </row>
    <row r="21" customFormat="false" ht="15" hidden="false" customHeight="false" outlineLevel="0" collapsed="false">
      <c r="B21" s="2" t="s">
        <v>16</v>
      </c>
    </row>
    <row r="22" customFormat="false" ht="15.75" hidden="false" customHeight="false" outlineLevel="0" collapsed="false">
      <c r="B22" s="2"/>
    </row>
    <row r="23" customFormat="false" ht="15.75" hidden="false" customHeight="false" outlineLevel="0" collapsed="false">
      <c r="A23" s="3"/>
      <c r="B23" s="4" t="s">
        <v>17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22</v>
      </c>
    </row>
    <row r="24" customFormat="false" ht="15" hidden="false" customHeight="false" outlineLevel="0" collapsed="false">
      <c r="A24" s="2" t="s">
        <v>23</v>
      </c>
    </row>
    <row r="25" customFormat="false" ht="14.25" hidden="false" customHeight="false" outlineLevel="0" collapsed="false">
      <c r="A25" s="0" t="s">
        <v>24</v>
      </c>
      <c r="B25" s="5" t="s">
        <v>25</v>
      </c>
      <c r="C25" s="5" t="s">
        <v>26</v>
      </c>
      <c r="D25" s="5" t="s">
        <v>27</v>
      </c>
      <c r="E25" s="5" t="s">
        <v>28</v>
      </c>
      <c r="F25" s="5" t="s">
        <v>29</v>
      </c>
      <c r="G25" s="5" t="s">
        <v>30</v>
      </c>
    </row>
    <row r="26" customFormat="false" ht="14.25" hidden="false" customHeight="false" outlineLevel="0" collapsed="false">
      <c r="B26" s="5"/>
      <c r="C26" s="5"/>
      <c r="D26" s="5"/>
      <c r="E26" s="5"/>
      <c r="F26" s="5"/>
      <c r="G26" s="5"/>
    </row>
    <row r="27" customFormat="false" ht="15" hidden="false" customHeight="false" outlineLevel="0" collapsed="false">
      <c r="A27" s="2" t="s">
        <v>31</v>
      </c>
    </row>
    <row r="28" customFormat="false" ht="14.25" hidden="false" customHeight="false" outlineLevel="0" collapsed="false">
      <c r="A28" s="0" t="s">
        <v>32</v>
      </c>
    </row>
    <row r="29" customFormat="false" ht="14.25" hidden="false" customHeight="false" outlineLevel="0" collapsed="false">
      <c r="A29" s="0" t="s">
        <v>33</v>
      </c>
    </row>
    <row r="30" customFormat="false" ht="14.25" hidden="false" customHeight="false" outlineLevel="0" collapsed="false">
      <c r="A30" s="0" t="s">
        <v>34</v>
      </c>
    </row>
    <row r="31" customFormat="false" ht="14.25" hidden="false" customHeight="false" outlineLevel="0" collapsed="false">
      <c r="A31" s="0" t="s">
        <v>35</v>
      </c>
    </row>
    <row r="33" customFormat="false" ht="15" hidden="false" customHeight="false" outlineLevel="0" collapsed="false">
      <c r="A33" s="2" t="s">
        <v>36</v>
      </c>
    </row>
    <row r="34" customFormat="false" ht="14.25" hidden="false" customHeight="false" outlineLevel="0" collapsed="false">
      <c r="A34" s="0" t="s">
        <v>37</v>
      </c>
    </row>
    <row r="35" customFormat="false" ht="14.25" hidden="false" customHeight="false" outlineLevel="0" collapsed="false">
      <c r="A35" s="0" t="s">
        <v>38</v>
      </c>
    </row>
    <row r="37" customFormat="false" ht="15" hidden="false" customHeight="false" outlineLevel="0" collapsed="false">
      <c r="A37" s="2" t="s">
        <v>39</v>
      </c>
    </row>
    <row r="38" customFormat="false" ht="14.25" hidden="false" customHeight="false" outlineLevel="0" collapsed="false">
      <c r="A38" s="0" t="s">
        <v>40</v>
      </c>
    </row>
    <row r="39" customFormat="false" ht="14.25" hidden="false" customHeight="false" outlineLevel="0" collapsed="false">
      <c r="A39" s="0" t="s">
        <v>41</v>
      </c>
    </row>
    <row r="40" customFormat="false" ht="14.25" hidden="false" customHeight="false" outlineLevel="0" collapsed="false">
      <c r="A40" s="0" t="s">
        <v>42</v>
      </c>
    </row>
    <row r="41" customFormat="false" ht="14.25" hidden="false" customHeight="false" outlineLevel="0" collapsed="false">
      <c r="A41" s="0" t="s">
        <v>43</v>
      </c>
    </row>
    <row r="43" customFormat="false" ht="15" hidden="false" customHeight="false" outlineLevel="0" collapsed="false">
      <c r="A43" s="2" t="s">
        <v>44</v>
      </c>
    </row>
    <row r="44" customFormat="false" ht="14.25" hidden="false" customHeight="false" outlineLevel="0" collapsed="false">
      <c r="A44" s="0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5 Time'!$C$2</f>
        <v>0</v>
      </c>
      <c r="H40" s="90" t="s">
        <v>63</v>
      </c>
      <c r="I40" s="91" t="n">
        <f aca="false">'Week 5 Time'!$I$3</f>
        <v>0</v>
      </c>
      <c r="J40" s="1" t="s">
        <v>47</v>
      </c>
      <c r="K40" s="92" t="n">
        <f aca="false">'Week 5 Time'!$B$3</f>
        <v>0</v>
      </c>
      <c r="L40" s="1" t="s">
        <v>64</v>
      </c>
      <c r="M40" s="93" t="str">
        <f aca="false">'Week 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7 Time'!$C$2</f>
        <v>0</v>
      </c>
      <c r="H40" s="90" t="s">
        <v>63</v>
      </c>
      <c r="I40" s="91" t="n">
        <f aca="false">'Week 7 Time'!$I$3</f>
        <v>0</v>
      </c>
      <c r="J40" s="1" t="s">
        <v>47</v>
      </c>
      <c r="K40" s="92" t="n">
        <f aca="false">'Week 7 Time'!$B$3</f>
        <v>0</v>
      </c>
      <c r="L40" s="1" t="s">
        <v>64</v>
      </c>
      <c r="M40" s="93" t="str">
        <f aca="false">'Week 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9 Time'!$C$2</f>
        <v>0</v>
      </c>
      <c r="H40" s="90" t="s">
        <v>63</v>
      </c>
      <c r="I40" s="91" t="n">
        <f aca="false">'Week 9 Time'!$I$3</f>
        <v>0</v>
      </c>
      <c r="J40" s="1" t="s">
        <v>47</v>
      </c>
      <c r="K40" s="92" t="n">
        <f aca="false">'Week 9 Time'!$B$3</f>
        <v>0</v>
      </c>
      <c r="L40" s="1" t="s">
        <v>64</v>
      </c>
      <c r="M40" s="93" t="str">
        <f aca="false">'Week 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1 Time'!$C$2</f>
        <v>0</v>
      </c>
      <c r="H40" s="90" t="s">
        <v>63</v>
      </c>
      <c r="I40" s="91" t="n">
        <f aca="false">'Week 11 Time'!$I$3</f>
        <v>0</v>
      </c>
      <c r="J40" s="1" t="s">
        <v>47</v>
      </c>
      <c r="K40" s="92" t="n">
        <f aca="false">'Week 11 Time'!$B$3</f>
        <v>0</v>
      </c>
      <c r="L40" s="1" t="s">
        <v>64</v>
      </c>
      <c r="M40" s="93" t="str">
        <f aca="false">'Week 1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3 Time'!$C$2</f>
        <v>0</v>
      </c>
      <c r="H40" s="90" t="s">
        <v>63</v>
      </c>
      <c r="I40" s="91" t="n">
        <f aca="false">'Week 13 Time'!$I$3</f>
        <v>0</v>
      </c>
      <c r="J40" s="1" t="s">
        <v>47</v>
      </c>
      <c r="K40" s="92" t="n">
        <f aca="false">'Week 13 Time'!$B$3</f>
        <v>0</v>
      </c>
      <c r="L40" s="1" t="s">
        <v>64</v>
      </c>
      <c r="M40" s="93" t="str">
        <f aca="false">'Week 1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:D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5 Time'!$C$2</f>
        <v>0</v>
      </c>
      <c r="H40" s="90" t="s">
        <v>63</v>
      </c>
      <c r="I40" s="91" t="n">
        <f aca="false">'Week 15 Time'!$I$3</f>
        <v>0</v>
      </c>
      <c r="J40" s="1" t="s">
        <v>47</v>
      </c>
      <c r="K40" s="92" t="n">
        <f aca="false">'Week 15 Time'!$B$3</f>
        <v>0</v>
      </c>
      <c r="L40" s="1" t="s">
        <v>64</v>
      </c>
      <c r="M40" s="93" t="str">
        <f aca="false">'Week 1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7 Time'!$C$2</f>
        <v>0</v>
      </c>
      <c r="H40" s="90" t="s">
        <v>63</v>
      </c>
      <c r="I40" s="91" t="n">
        <f aca="false">'Week 17 Time'!$I$3</f>
        <v>0</v>
      </c>
      <c r="J40" s="1" t="s">
        <v>47</v>
      </c>
      <c r="K40" s="92" t="n">
        <f aca="false">'Week 17 Time'!$B$3</f>
        <v>0</v>
      </c>
      <c r="L40" s="1" t="s">
        <v>64</v>
      </c>
      <c r="M40" s="93" t="str">
        <f aca="false">'Week 17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E4" activeCellId="0" sqref="E4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9 Time'!$C$2</f>
        <v>0</v>
      </c>
      <c r="H40" s="90" t="s">
        <v>63</v>
      </c>
      <c r="I40" s="91" t="n">
        <f aca="false">'Week 19 Time'!$I$3</f>
        <v>0</v>
      </c>
      <c r="J40" s="1" t="s">
        <v>47</v>
      </c>
      <c r="K40" s="92" t="n">
        <f aca="false">'Week 19 Time'!$B$3</f>
        <v>0</v>
      </c>
      <c r="L40" s="1" t="s">
        <v>64</v>
      </c>
      <c r="M40" s="93" t="str">
        <f aca="false">'Week 19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1 Time'!$C$2</f>
        <v>0</v>
      </c>
      <c r="H40" s="90" t="s">
        <v>63</v>
      </c>
      <c r="I40" s="91" t="n">
        <f aca="false">'Week 21 Time'!$I$3</f>
        <v>0</v>
      </c>
      <c r="J40" s="1" t="s">
        <v>47</v>
      </c>
      <c r="K40" s="92" t="n">
        <f aca="false">'Week 21 Time'!$B$3</f>
        <v>0</v>
      </c>
      <c r="L40" s="1" t="s">
        <v>64</v>
      </c>
      <c r="M40" s="93" t="str">
        <f aca="false">'Week 2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41" activeCellId="0" sqref="F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3 Time'!$C$2</f>
        <v>0</v>
      </c>
      <c r="H40" s="90" t="s">
        <v>63</v>
      </c>
      <c r="I40" s="91" t="n">
        <f aca="false">'Week 23 Time'!$I$3</f>
        <v>0</v>
      </c>
      <c r="J40" s="1" t="s">
        <v>47</v>
      </c>
      <c r="K40" s="92" t="n">
        <f aca="false">'Week 23 Time'!$B$3</f>
        <v>0</v>
      </c>
      <c r="L40" s="1" t="s">
        <v>64</v>
      </c>
      <c r="M40" s="93" t="str">
        <f aca="false">'Week 2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1 Time'!$C$2</f>
        <v>0</v>
      </c>
      <c r="H40" s="90" t="s">
        <v>63</v>
      </c>
      <c r="I40" s="91" t="n">
        <f aca="false">'Week 1 Time'!$I$3</f>
        <v>0</v>
      </c>
      <c r="J40" s="1" t="s">
        <v>47</v>
      </c>
      <c r="K40" s="92" t="n">
        <f aca="false">'Week 1 Time'!$B$3</f>
        <v>0</v>
      </c>
      <c r="L40" s="1" t="s">
        <v>64</v>
      </c>
      <c r="M40" s="93" t="str">
        <f aca="false">'Week 1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1" activeCellId="0" sqref="G4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25 Time'!$C$2</f>
        <v>0</v>
      </c>
      <c r="H40" s="90" t="s">
        <v>63</v>
      </c>
      <c r="I40" s="91" t="n">
        <f aca="false">'Week 25 Time'!$I$3</f>
        <v>0</v>
      </c>
      <c r="J40" s="1" t="s">
        <v>47</v>
      </c>
      <c r="K40" s="92" t="n">
        <f aca="false">'Week 25 Time'!$B$3</f>
        <v>0</v>
      </c>
      <c r="L40" s="1" t="s">
        <v>64</v>
      </c>
      <c r="M40" s="93" t="str">
        <f aca="false">'Week 25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37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49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3"/>
      <c r="L7" s="2" t="s">
        <v>54</v>
      </c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57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0" activeCellId="0" sqref="G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6" width="10.61"/>
    <col collapsed="false" customWidth="true" hidden="false" outlineLevel="0" max="2" min="2" style="7" width="13.11"/>
    <col collapsed="false" customWidth="true" hidden="false" outlineLevel="0" max="3" min="3" style="7" width="10.87"/>
    <col collapsed="false" customWidth="true" hidden="false" outlineLevel="0" max="4" min="4" style="7" width="10.12"/>
    <col collapsed="false" customWidth="true" hidden="false" outlineLevel="0" max="5" min="5" style="7" width="11.99"/>
    <col collapsed="false" customWidth="true" hidden="false" outlineLevel="0" max="6" min="6" style="8" width="0.12"/>
    <col collapsed="false" customWidth="true" hidden="false" outlineLevel="0" max="7" min="7" style="8" width="0.25"/>
    <col collapsed="false" customWidth="true" hidden="false" outlineLevel="0" max="8" min="8" style="9" width="14.25"/>
    <col collapsed="false" customWidth="true" hidden="false" outlineLevel="0" max="9" min="9" style="10" width="10.61"/>
    <col collapsed="false" customWidth="true" hidden="false" outlineLevel="0" max="10" min="10" style="0" width="1.99"/>
    <col collapsed="false" customWidth="true" hidden="false" outlineLevel="0" max="11" min="11" style="0" width="3.62"/>
    <col collapsed="false" customWidth="true" hidden="false" outlineLevel="0" max="12" min="12" style="0" width="11.99"/>
    <col collapsed="false" customWidth="true" hidden="false" outlineLevel="0" max="13" min="13" style="0" width="2.99"/>
  </cols>
  <sheetData>
    <row r="2" customFormat="false" ht="14.25" hidden="false" customHeight="false" outlineLevel="0" collapsed="false">
      <c r="B2" s="11" t="s">
        <v>46</v>
      </c>
      <c r="C2" s="12" t="n">
        <v>0</v>
      </c>
    </row>
    <row r="3" s="21" customFormat="true" ht="20.25" hidden="false" customHeight="false" outlineLevel="0" collapsed="false">
      <c r="A3" s="13" t="s">
        <v>47</v>
      </c>
      <c r="B3" s="14"/>
      <c r="C3" s="15"/>
      <c r="D3" s="16" t="s">
        <v>48</v>
      </c>
      <c r="E3" s="17" t="s">
        <v>65</v>
      </c>
      <c r="F3" s="18"/>
      <c r="G3" s="18"/>
      <c r="H3" s="19" t="s">
        <v>50</v>
      </c>
      <c r="I3" s="20"/>
    </row>
    <row r="4" customFormat="false" ht="15" hidden="false" customHeight="false" outlineLevel="0" collapsed="false">
      <c r="B4" s="22" t="n">
        <v>13</v>
      </c>
      <c r="C4" s="23"/>
      <c r="D4" s="23"/>
      <c r="E4" s="22" t="n">
        <v>26</v>
      </c>
      <c r="F4" s="24"/>
    </row>
    <row r="5" s="30" customFormat="true" ht="15.75" hidden="false" customHeight="false" outlineLevel="0" collapsed="false">
      <c r="A5" s="25"/>
      <c r="B5" s="26" t="s">
        <v>17</v>
      </c>
      <c r="C5" s="27" t="s">
        <v>18</v>
      </c>
      <c r="D5" s="27" t="s">
        <v>19</v>
      </c>
      <c r="E5" s="27" t="s">
        <v>20</v>
      </c>
      <c r="F5" s="26" t="s">
        <v>51</v>
      </c>
      <c r="G5" s="27" t="s">
        <v>52</v>
      </c>
      <c r="H5" s="28" t="s">
        <v>53</v>
      </c>
      <c r="I5" s="29" t="s">
        <v>22</v>
      </c>
    </row>
    <row r="6" s="37" customFormat="true" ht="15.75" hidden="false" customHeight="false" outlineLevel="0" collapsed="false">
      <c r="A6" s="31" t="s">
        <v>23</v>
      </c>
      <c r="B6" s="32"/>
      <c r="C6" s="32"/>
      <c r="D6" s="32"/>
      <c r="E6" s="33"/>
      <c r="F6" s="34" t="n">
        <f aca="false">MIN(B4:B120)</f>
        <v>13</v>
      </c>
      <c r="G6" s="34" t="n">
        <f aca="false">MAX(E4:E120)</f>
        <v>26</v>
      </c>
      <c r="H6" s="35"/>
      <c r="I6" s="36" t="n">
        <f aca="false">SUM(H7:H23)</f>
        <v>0</v>
      </c>
    </row>
    <row r="7" customFormat="false" ht="15" hidden="false" customHeight="false" outlineLevel="0" collapsed="false">
      <c r="A7" s="38"/>
      <c r="B7" s="39"/>
      <c r="C7" s="40"/>
      <c r="D7" s="40"/>
      <c r="E7" s="40"/>
      <c r="F7" s="41"/>
      <c r="G7" s="41"/>
      <c r="H7" s="42" t="n">
        <f aca="false">C7-B7+E7-D7</f>
        <v>0</v>
      </c>
      <c r="I7" s="44"/>
      <c r="L7" s="2" t="s">
        <v>54</v>
      </c>
      <c r="M7" s="2"/>
      <c r="N7" s="2"/>
    </row>
    <row r="8" customFormat="false" ht="15" hidden="false" customHeight="false" outlineLevel="0" collapsed="false">
      <c r="A8" s="38"/>
      <c r="B8" s="40"/>
      <c r="C8" s="40"/>
      <c r="D8" s="40"/>
      <c r="E8" s="39"/>
      <c r="F8" s="41"/>
      <c r="G8" s="41"/>
      <c r="H8" s="42" t="n">
        <f aca="false">C8-B8+E8-D8</f>
        <v>0</v>
      </c>
      <c r="I8" s="44"/>
    </row>
    <row r="9" customFormat="false" ht="15" hidden="false" customHeight="false" outlineLevel="0" collapsed="false">
      <c r="A9" s="38"/>
      <c r="B9" s="39"/>
      <c r="C9" s="39"/>
      <c r="D9" s="40"/>
      <c r="E9" s="40"/>
      <c r="F9" s="41"/>
      <c r="G9" s="41"/>
      <c r="H9" s="42" t="n">
        <f aca="false">C9-B9+E9-D9</f>
        <v>0</v>
      </c>
      <c r="I9" s="44"/>
      <c r="K9" s="45" t="s">
        <v>55</v>
      </c>
      <c r="L9" s="45"/>
      <c r="M9" s="46" t="s">
        <v>56</v>
      </c>
      <c r="N9" s="46"/>
    </row>
    <row r="10" customFormat="false" ht="14.25" hidden="false" customHeight="false" outlineLevel="0" collapsed="false">
      <c r="A10" s="38"/>
      <c r="B10" s="40"/>
      <c r="C10" s="40"/>
      <c r="D10" s="40"/>
      <c r="E10" s="40"/>
      <c r="F10" s="41"/>
      <c r="G10" s="41"/>
      <c r="H10" s="42" t="n">
        <f aca="false">C10-B10+E10-D10</f>
        <v>0</v>
      </c>
      <c r="I10" s="44"/>
      <c r="K10" s="47"/>
      <c r="L10" s="48" t="n">
        <f aca="false">A7</f>
        <v>0</v>
      </c>
      <c r="M10" s="49"/>
      <c r="N10" s="50" t="n">
        <f aca="false">SUM(H7,H25,H43,H61,H79,H97,H115)</f>
        <v>0</v>
      </c>
    </row>
    <row r="11" customFormat="false" ht="14.25" hidden="false" customHeight="false" outlineLevel="0" collapsed="false">
      <c r="A11" s="38"/>
      <c r="B11" s="40"/>
      <c r="C11" s="40"/>
      <c r="D11" s="40"/>
      <c r="E11" s="40"/>
      <c r="F11" s="41"/>
      <c r="G11" s="41"/>
      <c r="H11" s="42" t="n">
        <f aca="false">C11-B11+E11-D11</f>
        <v>0</v>
      </c>
      <c r="I11" s="44"/>
      <c r="K11" s="47"/>
      <c r="L11" s="48" t="n">
        <f aca="false">A8</f>
        <v>0</v>
      </c>
      <c r="M11" s="49"/>
      <c r="N11" s="50" t="n">
        <f aca="false">SUM(H8,H26,H44,H62,H80,H98,H116)</f>
        <v>0</v>
      </c>
    </row>
    <row r="12" customFormat="false" ht="14.25" hidden="false" customHeight="false" outlineLevel="0" collapsed="false">
      <c r="A12" s="38"/>
      <c r="B12" s="40"/>
      <c r="C12" s="40"/>
      <c r="D12" s="40"/>
      <c r="E12" s="40"/>
      <c r="F12" s="41"/>
      <c r="G12" s="41"/>
      <c r="H12" s="42" t="n">
        <f aca="false">C12-B12+E12-D12</f>
        <v>0</v>
      </c>
      <c r="I12" s="44"/>
      <c r="K12" s="47"/>
      <c r="L12" s="48" t="n">
        <f aca="false">A9</f>
        <v>0</v>
      </c>
      <c r="M12" s="49"/>
      <c r="N12" s="50" t="n">
        <f aca="false">SUM(H9,H27,H45,H63,H81,H99,H117)</f>
        <v>0</v>
      </c>
    </row>
    <row r="13" customFormat="false" ht="14.25" hidden="false" customHeight="false" outlineLevel="0" collapsed="false">
      <c r="A13" s="38"/>
      <c r="B13" s="40"/>
      <c r="C13" s="40"/>
      <c r="D13" s="40"/>
      <c r="E13" s="40"/>
      <c r="F13" s="41"/>
      <c r="G13" s="41"/>
      <c r="H13" s="42" t="n">
        <f aca="false">C13-B13+E13-D13</f>
        <v>0</v>
      </c>
      <c r="I13" s="44"/>
      <c r="K13" s="47"/>
      <c r="L13" s="48" t="n">
        <f aca="false">A10</f>
        <v>0</v>
      </c>
      <c r="M13" s="49"/>
      <c r="N13" s="50" t="n">
        <f aca="false">SUM(H10,H28,H46,H64,H82,H100,H118)</f>
        <v>0</v>
      </c>
    </row>
    <row r="14" customFormat="false" ht="14.25" hidden="false" customHeight="false" outlineLevel="0" collapsed="false">
      <c r="A14" s="38"/>
      <c r="B14" s="40"/>
      <c r="C14" s="40"/>
      <c r="D14" s="40"/>
      <c r="E14" s="40"/>
      <c r="F14" s="41"/>
      <c r="G14" s="41"/>
      <c r="H14" s="42" t="n">
        <f aca="false">C14-B14+E14-D14</f>
        <v>0</v>
      </c>
      <c r="I14" s="44"/>
      <c r="K14" s="47"/>
      <c r="L14" s="48" t="n">
        <f aca="false">A11</f>
        <v>0</v>
      </c>
      <c r="M14" s="49"/>
      <c r="N14" s="50" t="n">
        <f aca="false">SUM(H11,H29,H47,H65,H83,H101,H119)</f>
        <v>0</v>
      </c>
    </row>
    <row r="15" customFormat="false" ht="14.25" hidden="false" customHeight="false" outlineLevel="0" collapsed="false">
      <c r="A15" s="38"/>
      <c r="B15" s="40"/>
      <c r="C15" s="40"/>
      <c r="D15" s="40"/>
      <c r="E15" s="40"/>
      <c r="F15" s="41"/>
      <c r="G15" s="41"/>
      <c r="H15" s="42" t="n">
        <f aca="false">C15-B15+E15-D15</f>
        <v>0</v>
      </c>
      <c r="I15" s="44"/>
      <c r="K15" s="47"/>
      <c r="L15" s="48" t="n">
        <f aca="false">A12</f>
        <v>0</v>
      </c>
      <c r="M15" s="49"/>
      <c r="N15" s="50" t="n">
        <f aca="false">SUM(H12,H30,H48,H66,H84,H102,H120)</f>
        <v>0</v>
      </c>
    </row>
    <row r="16" customFormat="false" ht="14.25" hidden="false" customHeight="false" outlineLevel="0" collapsed="false">
      <c r="A16" s="38"/>
      <c r="B16" s="40"/>
      <c r="C16" s="40"/>
      <c r="D16" s="40"/>
      <c r="E16" s="40"/>
      <c r="F16" s="41"/>
      <c r="G16" s="41"/>
      <c r="H16" s="42" t="n">
        <f aca="false">C16-B16+E16-D16</f>
        <v>0</v>
      </c>
      <c r="I16" s="44"/>
      <c r="K16" s="47"/>
      <c r="L16" s="48" t="n">
        <f aca="false">A13</f>
        <v>0</v>
      </c>
      <c r="M16" s="49"/>
      <c r="N16" s="50" t="n">
        <f aca="false">SUM(H13,H31,H49,H67,H85,H103,H121)</f>
        <v>0</v>
      </c>
    </row>
    <row r="17" customFormat="false" ht="14.25" hidden="false" customHeight="false" outlineLevel="0" collapsed="false">
      <c r="A17" s="38"/>
      <c r="B17" s="40"/>
      <c r="C17" s="40"/>
      <c r="D17" s="40"/>
      <c r="E17" s="40"/>
      <c r="F17" s="41"/>
      <c r="G17" s="41"/>
      <c r="H17" s="42" t="n">
        <f aca="false">C17-B17+E17-D17</f>
        <v>0</v>
      </c>
      <c r="I17" s="44"/>
      <c r="K17" s="47"/>
      <c r="L17" s="48" t="n">
        <f aca="false">A14</f>
        <v>0</v>
      </c>
      <c r="M17" s="49"/>
      <c r="N17" s="50" t="n">
        <f aca="false">SUM(H14,H32,H50,H68,H86,H104,H122)</f>
        <v>0</v>
      </c>
    </row>
    <row r="18" customFormat="false" ht="14.25" hidden="false" customHeight="false" outlineLevel="0" collapsed="false">
      <c r="A18" s="38"/>
      <c r="B18" s="40"/>
      <c r="C18" s="40"/>
      <c r="D18" s="40"/>
      <c r="E18" s="40"/>
      <c r="F18" s="41"/>
      <c r="G18" s="41"/>
      <c r="H18" s="42" t="n">
        <f aca="false">C18-B18+E18-D18</f>
        <v>0</v>
      </c>
      <c r="I18" s="44"/>
      <c r="K18" s="47"/>
      <c r="L18" s="48" t="n">
        <f aca="false">A15</f>
        <v>0</v>
      </c>
      <c r="M18" s="49"/>
      <c r="N18" s="50" t="n">
        <f aca="false">SUM(H15,H33,H51,H69,H87,H105,H123)</f>
        <v>0</v>
      </c>
    </row>
    <row r="19" customFormat="false" ht="14.25" hidden="false" customHeight="false" outlineLevel="0" collapsed="false">
      <c r="A19" s="38"/>
      <c r="B19" s="40"/>
      <c r="C19" s="40"/>
      <c r="D19" s="40"/>
      <c r="E19" s="40"/>
      <c r="F19" s="41"/>
      <c r="G19" s="41"/>
      <c r="H19" s="42" t="n">
        <f aca="false">C19-B19+E19-D19</f>
        <v>0</v>
      </c>
      <c r="I19" s="44"/>
      <c r="K19" s="47"/>
      <c r="L19" s="48" t="n">
        <f aca="false">A16</f>
        <v>0</v>
      </c>
      <c r="M19" s="49"/>
      <c r="N19" s="50" t="n">
        <f aca="false">SUM(H16,H34,H52,H70,H88,H106,H124)</f>
        <v>0</v>
      </c>
    </row>
    <row r="20" customFormat="false" ht="14.25" hidden="false" customHeight="false" outlineLevel="0" collapsed="false">
      <c r="A20" s="38"/>
      <c r="B20" s="40"/>
      <c r="C20" s="40"/>
      <c r="D20" s="40"/>
      <c r="E20" s="40"/>
      <c r="F20" s="41"/>
      <c r="G20" s="41"/>
      <c r="H20" s="42" t="n">
        <f aca="false">C20-B20+E20-D20</f>
        <v>0</v>
      </c>
      <c r="I20" s="44"/>
      <c r="K20" s="47"/>
      <c r="L20" s="48" t="n">
        <f aca="false">A17</f>
        <v>0</v>
      </c>
      <c r="M20" s="49"/>
      <c r="N20" s="50" t="n">
        <f aca="false">SUM(H17,H35,H53,H71,H89,H107,H125)</f>
        <v>0</v>
      </c>
    </row>
    <row r="21" customFormat="false" ht="14.25" hidden="false" customHeight="false" outlineLevel="0" collapsed="false">
      <c r="A21" s="38"/>
      <c r="B21" s="40"/>
      <c r="C21" s="40"/>
      <c r="D21" s="40"/>
      <c r="E21" s="40"/>
      <c r="F21" s="41"/>
      <c r="G21" s="41"/>
      <c r="H21" s="42" t="n">
        <f aca="false">C21-B21+E21-D21</f>
        <v>0</v>
      </c>
      <c r="I21" s="44"/>
      <c r="K21" s="47"/>
      <c r="L21" s="48" t="n">
        <f aca="false">A18</f>
        <v>0</v>
      </c>
      <c r="M21" s="49"/>
      <c r="N21" s="50" t="n">
        <f aca="false">SUM(H18,H36,H54,H72,H90,H108,H126)</f>
        <v>0</v>
      </c>
    </row>
    <row r="22" customFormat="false" ht="14.25" hidden="false" customHeight="false" outlineLevel="0" collapsed="false">
      <c r="A22" s="38"/>
      <c r="B22" s="40"/>
      <c r="C22" s="40"/>
      <c r="D22" s="40"/>
      <c r="E22" s="40"/>
      <c r="F22" s="41"/>
      <c r="G22" s="41"/>
      <c r="H22" s="42" t="n">
        <f aca="false">C22-B22+E22-D22</f>
        <v>0</v>
      </c>
      <c r="I22" s="44"/>
      <c r="K22" s="47"/>
      <c r="L22" s="48" t="n">
        <f aca="false">A19</f>
        <v>0</v>
      </c>
      <c r="M22" s="49"/>
      <c r="N22" s="50" t="n">
        <f aca="false">SUM(H19,H37,H55,H73,H91,H109,H127)</f>
        <v>0</v>
      </c>
    </row>
    <row r="23" customFormat="false" ht="15" hidden="false" customHeight="false" outlineLevel="0" collapsed="false">
      <c r="A23" s="38"/>
      <c r="B23" s="40"/>
      <c r="C23" s="40"/>
      <c r="D23" s="40"/>
      <c r="E23" s="40"/>
      <c r="F23" s="41"/>
      <c r="G23" s="41"/>
      <c r="H23" s="42" t="n">
        <f aca="false">C23-B23+E23-D23</f>
        <v>0</v>
      </c>
      <c r="I23" s="44"/>
      <c r="K23" s="51"/>
      <c r="L23" s="52" t="n">
        <f aca="false">A20</f>
        <v>0</v>
      </c>
      <c r="M23" s="53"/>
      <c r="N23" s="54" t="n">
        <f aca="false">SUM(H20,H38,H56,H74,H92,H110,H128)</f>
        <v>0</v>
      </c>
    </row>
    <row r="24" s="37" customFormat="true" ht="15.75" hidden="false" customHeight="false" outlineLevel="0" collapsed="false">
      <c r="A24" s="31" t="s">
        <v>57</v>
      </c>
      <c r="B24" s="32"/>
      <c r="C24" s="32"/>
      <c r="D24" s="32"/>
      <c r="E24" s="32"/>
      <c r="F24" s="34" t="n">
        <f aca="false">F6</f>
        <v>13</v>
      </c>
      <c r="G24" s="34" t="n">
        <f aca="false">G6</f>
        <v>26</v>
      </c>
      <c r="H24" s="35"/>
      <c r="I24" s="36" t="n">
        <f aca="false">SUM(H25:H41)</f>
        <v>0</v>
      </c>
      <c r="K24" s="55"/>
      <c r="L24" s="56"/>
      <c r="M24" s="55"/>
      <c r="N24" s="94"/>
    </row>
    <row r="25" customFormat="false" ht="14.25" hidden="false" customHeight="false" outlineLevel="0" collapsed="false">
      <c r="A25" s="38" t="n">
        <f aca="false">A7</f>
        <v>0</v>
      </c>
      <c r="B25" s="39"/>
      <c r="C25" s="40"/>
      <c r="D25" s="40"/>
      <c r="E25" s="40"/>
      <c r="F25" s="41"/>
      <c r="G25" s="41"/>
      <c r="H25" s="42" t="n">
        <f aca="false">C25-B25+E25-D25</f>
        <v>0</v>
      </c>
      <c r="I25" s="44"/>
      <c r="K25" s="49"/>
      <c r="L25" s="58"/>
      <c r="M25" s="49"/>
      <c r="N25" s="57"/>
    </row>
    <row r="26" customFormat="false" ht="14.25" hidden="false" customHeight="false" outlineLevel="0" collapsed="false">
      <c r="A26" s="38" t="n">
        <f aca="false">A8</f>
        <v>0</v>
      </c>
      <c r="B26" s="39"/>
      <c r="C26" s="40"/>
      <c r="D26" s="40"/>
      <c r="E26" s="40"/>
      <c r="F26" s="41"/>
      <c r="G26" s="41"/>
      <c r="H26" s="42" t="n">
        <f aca="false">C26-B26+E26-D26</f>
        <v>0</v>
      </c>
      <c r="I26" s="44"/>
    </row>
    <row r="27" customFormat="false" ht="14.25" hidden="false" customHeight="false" outlineLevel="0" collapsed="false">
      <c r="A27" s="38" t="n">
        <f aca="false">A9</f>
        <v>0</v>
      </c>
      <c r="B27" s="39"/>
      <c r="C27" s="40"/>
      <c r="D27" s="40"/>
      <c r="E27" s="40"/>
      <c r="F27" s="41"/>
      <c r="G27" s="41"/>
      <c r="H27" s="42" t="n">
        <f aca="false">C27-B27+E27-D27</f>
        <v>0</v>
      </c>
      <c r="I27" s="44"/>
    </row>
    <row r="28" customFormat="false" ht="14.25" hidden="false" customHeight="false" outlineLevel="0" collapsed="false">
      <c r="A28" s="38" t="n">
        <f aca="false">A10</f>
        <v>0</v>
      </c>
      <c r="B28" s="39"/>
      <c r="C28" s="40"/>
      <c r="D28" s="40"/>
      <c r="E28" s="40"/>
      <c r="F28" s="41"/>
      <c r="G28" s="41"/>
      <c r="H28" s="42" t="n">
        <f aca="false">C28-B28+E28-D28</f>
        <v>0</v>
      </c>
      <c r="I28" s="44"/>
    </row>
    <row r="29" customFormat="false" ht="14.25" hidden="false" customHeight="false" outlineLevel="0" collapsed="false">
      <c r="A29" s="38" t="n">
        <f aca="false">A11</f>
        <v>0</v>
      </c>
      <c r="B29" s="39"/>
      <c r="C29" s="40"/>
      <c r="D29" s="40"/>
      <c r="E29" s="40"/>
      <c r="F29" s="41"/>
      <c r="G29" s="41"/>
      <c r="H29" s="42" t="n">
        <f aca="false">C29-B29+E29-D29</f>
        <v>0</v>
      </c>
      <c r="I29" s="44"/>
    </row>
    <row r="30" customFormat="false" ht="14.25" hidden="false" customHeight="false" outlineLevel="0" collapsed="false">
      <c r="A30" s="38" t="n">
        <f aca="false">A12</f>
        <v>0</v>
      </c>
      <c r="B30" s="39"/>
      <c r="C30" s="40"/>
      <c r="D30" s="40"/>
      <c r="E30" s="40"/>
      <c r="F30" s="41"/>
      <c r="G30" s="41"/>
      <c r="H30" s="42" t="n">
        <f aca="false">C30-B30+E30-D30</f>
        <v>0</v>
      </c>
      <c r="I30" s="44"/>
    </row>
    <row r="31" customFormat="false" ht="14.25" hidden="false" customHeight="false" outlineLevel="0" collapsed="false">
      <c r="A31" s="38" t="n">
        <f aca="false">A13</f>
        <v>0</v>
      </c>
      <c r="B31" s="39"/>
      <c r="C31" s="40"/>
      <c r="D31" s="40"/>
      <c r="E31" s="40"/>
      <c r="F31" s="41"/>
      <c r="G31" s="41"/>
      <c r="H31" s="42" t="n">
        <f aca="false">C31-B31+E31-D31</f>
        <v>0</v>
      </c>
      <c r="I31" s="44"/>
    </row>
    <row r="32" customFormat="false" ht="14.25" hidden="false" customHeight="false" outlineLevel="0" collapsed="false">
      <c r="A32" s="38" t="n">
        <f aca="false">A14</f>
        <v>0</v>
      </c>
      <c r="B32" s="39"/>
      <c r="C32" s="40"/>
      <c r="D32" s="40"/>
      <c r="E32" s="40"/>
      <c r="F32" s="41"/>
      <c r="G32" s="41"/>
      <c r="H32" s="42" t="n">
        <f aca="false">C32-B32+E32-D32</f>
        <v>0</v>
      </c>
      <c r="I32" s="44"/>
    </row>
    <row r="33" customFormat="false" ht="14.25" hidden="false" customHeight="false" outlineLevel="0" collapsed="false">
      <c r="A33" s="38" t="n">
        <f aca="false">A15</f>
        <v>0</v>
      </c>
      <c r="B33" s="39"/>
      <c r="C33" s="40"/>
      <c r="D33" s="40"/>
      <c r="E33" s="40"/>
      <c r="F33" s="41"/>
      <c r="G33" s="41"/>
      <c r="H33" s="42" t="n">
        <f aca="false">C33-B33+E33-D33</f>
        <v>0</v>
      </c>
      <c r="I33" s="44"/>
    </row>
    <row r="34" customFormat="false" ht="14.25" hidden="false" customHeight="false" outlineLevel="0" collapsed="false">
      <c r="A34" s="38" t="n">
        <f aca="false">A16</f>
        <v>0</v>
      </c>
      <c r="B34" s="39"/>
      <c r="C34" s="40"/>
      <c r="D34" s="40"/>
      <c r="E34" s="40"/>
      <c r="F34" s="41"/>
      <c r="G34" s="41"/>
      <c r="H34" s="42" t="n">
        <f aca="false">C34-B34+E34-D34</f>
        <v>0</v>
      </c>
      <c r="I34" s="44"/>
    </row>
    <row r="35" customFormat="false" ht="14.25" hidden="false" customHeight="false" outlineLevel="0" collapsed="false">
      <c r="A35" s="38" t="n">
        <f aca="false">A17</f>
        <v>0</v>
      </c>
      <c r="B35" s="39"/>
      <c r="C35" s="40"/>
      <c r="D35" s="40"/>
      <c r="E35" s="40"/>
      <c r="F35" s="41"/>
      <c r="G35" s="41"/>
      <c r="H35" s="42" t="n">
        <f aca="false">C35-B35+E35-D35</f>
        <v>0</v>
      </c>
      <c r="I35" s="44"/>
    </row>
    <row r="36" customFormat="false" ht="14.25" hidden="false" customHeight="false" outlineLevel="0" collapsed="false">
      <c r="A36" s="38" t="n">
        <f aca="false">A18</f>
        <v>0</v>
      </c>
      <c r="B36" s="39"/>
      <c r="C36" s="40"/>
      <c r="D36" s="40"/>
      <c r="E36" s="40"/>
      <c r="F36" s="41"/>
      <c r="G36" s="41"/>
      <c r="H36" s="42" t="n">
        <f aca="false">C36-B36+E36-D36</f>
        <v>0</v>
      </c>
      <c r="I36" s="44"/>
    </row>
    <row r="37" customFormat="false" ht="14.25" hidden="false" customHeight="false" outlineLevel="0" collapsed="false">
      <c r="A37" s="38" t="n">
        <f aca="false">A19</f>
        <v>0</v>
      </c>
      <c r="B37" s="39"/>
      <c r="C37" s="40"/>
      <c r="D37" s="40"/>
      <c r="E37" s="40"/>
      <c r="F37" s="41"/>
      <c r="G37" s="41"/>
      <c r="H37" s="42" t="n">
        <f aca="false">C37-B37+E37-D37</f>
        <v>0</v>
      </c>
      <c r="I37" s="44"/>
    </row>
    <row r="38" customFormat="false" ht="14.25" hidden="false" customHeight="false" outlineLevel="0" collapsed="false">
      <c r="A38" s="38" t="n">
        <f aca="false">A20</f>
        <v>0</v>
      </c>
      <c r="B38" s="39"/>
      <c r="C38" s="40"/>
      <c r="D38" s="40"/>
      <c r="E38" s="40"/>
      <c r="F38" s="41"/>
      <c r="G38" s="41"/>
      <c r="H38" s="42" t="n">
        <f aca="false">C38-B38+E38-D38</f>
        <v>0</v>
      </c>
      <c r="I38" s="44"/>
    </row>
    <row r="39" customFormat="false" ht="14.25" hidden="false" customHeight="false" outlineLevel="0" collapsed="false">
      <c r="A39" s="38" t="n">
        <f aca="false">A21</f>
        <v>0</v>
      </c>
      <c r="B39" s="39"/>
      <c r="C39" s="40"/>
      <c r="D39" s="40"/>
      <c r="E39" s="40"/>
      <c r="F39" s="41"/>
      <c r="G39" s="41"/>
      <c r="H39" s="42" t="n">
        <f aca="false">C39-B39+E39-D39</f>
        <v>0</v>
      </c>
      <c r="I39" s="44"/>
    </row>
    <row r="40" customFormat="false" ht="14.25" hidden="false" customHeight="false" outlineLevel="0" collapsed="false">
      <c r="A40" s="38" t="n">
        <f aca="false">A22</f>
        <v>0</v>
      </c>
      <c r="B40" s="39"/>
      <c r="C40" s="40"/>
      <c r="D40" s="40"/>
      <c r="E40" s="40"/>
      <c r="F40" s="41"/>
      <c r="G40" s="41"/>
      <c r="H40" s="42" t="n">
        <f aca="false">C40-B40+E40-D40</f>
        <v>0</v>
      </c>
      <c r="I40" s="44"/>
    </row>
    <row r="41" customFormat="false" ht="14.25" hidden="false" customHeight="false" outlineLevel="0" collapsed="false">
      <c r="A41" s="38" t="n">
        <f aca="false">A23</f>
        <v>0</v>
      </c>
      <c r="B41" s="39"/>
      <c r="C41" s="40"/>
      <c r="D41" s="40"/>
      <c r="E41" s="40"/>
      <c r="F41" s="41"/>
      <c r="G41" s="41"/>
      <c r="H41" s="42" t="n">
        <f aca="false">C41-B41+E41-D41</f>
        <v>0</v>
      </c>
      <c r="I41" s="44"/>
    </row>
    <row r="42" s="37" customFormat="true" ht="15.75" hidden="false" customHeight="false" outlineLevel="0" collapsed="false">
      <c r="A42" s="31" t="s">
        <v>58</v>
      </c>
      <c r="B42" s="32"/>
      <c r="C42" s="32"/>
      <c r="D42" s="32"/>
      <c r="E42" s="32"/>
      <c r="F42" s="34" t="n">
        <f aca="false">F24</f>
        <v>13</v>
      </c>
      <c r="G42" s="34" t="n">
        <f aca="false">G24</f>
        <v>26</v>
      </c>
      <c r="H42" s="35"/>
      <c r="I42" s="36" t="n">
        <f aca="false">SUM(H43:H59)</f>
        <v>0</v>
      </c>
    </row>
    <row r="43" customFormat="false" ht="14.25" hidden="false" customHeight="false" outlineLevel="0" collapsed="false">
      <c r="A43" s="38" t="n">
        <f aca="false">A25</f>
        <v>0</v>
      </c>
      <c r="B43" s="40"/>
      <c r="C43" s="59"/>
      <c r="D43" s="59"/>
      <c r="E43" s="59"/>
      <c r="F43" s="41"/>
      <c r="G43" s="41"/>
      <c r="H43" s="42" t="n">
        <f aca="false">C43-B43+E43-D43</f>
        <v>0</v>
      </c>
      <c r="I43" s="44"/>
    </row>
    <row r="44" customFormat="false" ht="14.25" hidden="false" customHeight="false" outlineLevel="0" collapsed="false">
      <c r="A44" s="38" t="n">
        <f aca="false">A26</f>
        <v>0</v>
      </c>
      <c r="B44" s="40"/>
      <c r="C44" s="59"/>
      <c r="D44" s="60"/>
      <c r="E44" s="59"/>
      <c r="F44" s="41"/>
      <c r="G44" s="41"/>
      <c r="H44" s="42" t="n">
        <f aca="false">C44-B44+E44-D44</f>
        <v>0</v>
      </c>
      <c r="I44" s="44"/>
    </row>
    <row r="45" customFormat="false" ht="14.25" hidden="false" customHeight="false" outlineLevel="0" collapsed="false">
      <c r="A45" s="38" t="n">
        <f aca="false">A27</f>
        <v>0</v>
      </c>
      <c r="B45" s="40"/>
      <c r="C45" s="39"/>
      <c r="D45" s="40"/>
      <c r="E45" s="40"/>
      <c r="F45" s="41"/>
      <c r="G45" s="41"/>
      <c r="H45" s="42"/>
      <c r="I45" s="44"/>
    </row>
    <row r="46" customFormat="false" ht="17.25" hidden="false" customHeight="true" outlineLevel="0" collapsed="false">
      <c r="A46" s="38" t="n">
        <f aca="false">A28</f>
        <v>0</v>
      </c>
      <c r="B46" s="40"/>
      <c r="C46" s="40"/>
      <c r="D46" s="39"/>
      <c r="E46" s="40"/>
      <c r="F46" s="41"/>
      <c r="G46" s="41"/>
      <c r="H46" s="42" t="n">
        <f aca="false">C46-B46+E46-D46</f>
        <v>0</v>
      </c>
      <c r="I46" s="44"/>
    </row>
    <row r="47" customFormat="false" ht="14.25" hidden="false" customHeight="false" outlineLevel="0" collapsed="false">
      <c r="A47" s="38" t="n">
        <f aca="false">A29</f>
        <v>0</v>
      </c>
      <c r="B47" s="40"/>
      <c r="C47" s="40"/>
      <c r="D47" s="40"/>
      <c r="E47" s="40"/>
      <c r="F47" s="41"/>
      <c r="G47" s="41"/>
      <c r="H47" s="42" t="n">
        <f aca="false">C47-B47+E47-D47</f>
        <v>0</v>
      </c>
      <c r="I47" s="44"/>
    </row>
    <row r="48" customFormat="false" ht="14.25" hidden="false" customHeight="false" outlineLevel="0" collapsed="false">
      <c r="A48" s="38" t="n">
        <f aca="false">A30</f>
        <v>0</v>
      </c>
      <c r="B48" s="40"/>
      <c r="C48" s="40"/>
      <c r="D48" s="40"/>
      <c r="E48" s="40"/>
      <c r="F48" s="41"/>
      <c r="G48" s="41"/>
      <c r="H48" s="42" t="n">
        <f aca="false">C48-B48+E48-D48</f>
        <v>0</v>
      </c>
      <c r="I48" s="44"/>
    </row>
    <row r="49" customFormat="false" ht="14.25" hidden="false" customHeight="false" outlineLevel="0" collapsed="false">
      <c r="A49" s="38" t="n">
        <f aca="false">A31</f>
        <v>0</v>
      </c>
      <c r="B49" s="40"/>
      <c r="C49" s="40"/>
      <c r="D49" s="40"/>
      <c r="E49" s="40"/>
      <c r="F49" s="41"/>
      <c r="G49" s="41"/>
      <c r="H49" s="42" t="n">
        <f aca="false">C49-B49+E49-D49</f>
        <v>0</v>
      </c>
      <c r="I49" s="44"/>
    </row>
    <row r="50" customFormat="false" ht="14.25" hidden="false" customHeight="false" outlineLevel="0" collapsed="false">
      <c r="A50" s="38" t="n">
        <f aca="false">A32</f>
        <v>0</v>
      </c>
      <c r="B50" s="40"/>
      <c r="C50" s="40"/>
      <c r="D50" s="40"/>
      <c r="E50" s="40"/>
      <c r="F50" s="41"/>
      <c r="G50" s="41"/>
      <c r="H50" s="42" t="n">
        <f aca="false">C50-B50+E50-D50</f>
        <v>0</v>
      </c>
      <c r="I50" s="44"/>
    </row>
    <row r="51" customFormat="false" ht="14.25" hidden="false" customHeight="false" outlineLevel="0" collapsed="false">
      <c r="A51" s="38" t="n">
        <f aca="false">A33</f>
        <v>0</v>
      </c>
      <c r="B51" s="40"/>
      <c r="C51" s="40"/>
      <c r="D51" s="40"/>
      <c r="E51" s="40"/>
      <c r="F51" s="41"/>
      <c r="G51" s="41"/>
      <c r="H51" s="42" t="n">
        <f aca="false">C51-B51+E51-D51</f>
        <v>0</v>
      </c>
      <c r="I51" s="44"/>
    </row>
    <row r="52" customFormat="false" ht="14.25" hidden="false" customHeight="false" outlineLevel="0" collapsed="false">
      <c r="A52" s="38" t="n">
        <f aca="false">A34</f>
        <v>0</v>
      </c>
      <c r="B52" s="40"/>
      <c r="C52" s="40"/>
      <c r="D52" s="40"/>
      <c r="E52" s="40"/>
      <c r="F52" s="41"/>
      <c r="G52" s="41"/>
      <c r="H52" s="42" t="n">
        <f aca="false">C52-B52+E52-D52</f>
        <v>0</v>
      </c>
      <c r="I52" s="44"/>
    </row>
    <row r="53" customFormat="false" ht="14.25" hidden="false" customHeight="false" outlineLevel="0" collapsed="false">
      <c r="A53" s="38" t="n">
        <f aca="false">A35</f>
        <v>0</v>
      </c>
      <c r="B53" s="40"/>
      <c r="C53" s="40"/>
      <c r="D53" s="40"/>
      <c r="E53" s="40"/>
      <c r="F53" s="41"/>
      <c r="G53" s="41"/>
      <c r="H53" s="42" t="n">
        <f aca="false">C53-B53+E53-D53</f>
        <v>0</v>
      </c>
      <c r="I53" s="44"/>
    </row>
    <row r="54" customFormat="false" ht="14.25" hidden="false" customHeight="false" outlineLevel="0" collapsed="false">
      <c r="A54" s="38" t="n">
        <f aca="false">A36</f>
        <v>0</v>
      </c>
      <c r="B54" s="40"/>
      <c r="C54" s="40"/>
      <c r="D54" s="40"/>
      <c r="E54" s="40"/>
      <c r="F54" s="41"/>
      <c r="G54" s="41"/>
      <c r="H54" s="42" t="n">
        <f aca="false">C54-B54+E54-D54</f>
        <v>0</v>
      </c>
      <c r="I54" s="44"/>
    </row>
    <row r="55" customFormat="false" ht="14.25" hidden="false" customHeight="false" outlineLevel="0" collapsed="false">
      <c r="A55" s="38" t="n">
        <f aca="false">A37</f>
        <v>0</v>
      </c>
      <c r="B55" s="40"/>
      <c r="C55" s="40"/>
      <c r="D55" s="40"/>
      <c r="E55" s="40"/>
      <c r="F55" s="41"/>
      <c r="G55" s="41"/>
      <c r="H55" s="42" t="n">
        <f aca="false">C55-B55+E55-D55</f>
        <v>0</v>
      </c>
      <c r="I55" s="44"/>
    </row>
    <row r="56" customFormat="false" ht="14.25" hidden="false" customHeight="false" outlineLevel="0" collapsed="false">
      <c r="A56" s="38" t="n">
        <f aca="false">A38</f>
        <v>0</v>
      </c>
      <c r="B56" s="40"/>
      <c r="C56" s="40"/>
      <c r="D56" s="40"/>
      <c r="E56" s="40"/>
      <c r="F56" s="41"/>
      <c r="G56" s="41"/>
      <c r="H56" s="42" t="n">
        <f aca="false">C56-B56+E56-D56</f>
        <v>0</v>
      </c>
      <c r="I56" s="44"/>
    </row>
    <row r="57" customFormat="false" ht="14.25" hidden="false" customHeight="false" outlineLevel="0" collapsed="false">
      <c r="A57" s="38" t="n">
        <f aca="false">A39</f>
        <v>0</v>
      </c>
      <c r="B57" s="40"/>
      <c r="C57" s="40"/>
      <c r="D57" s="40"/>
      <c r="E57" s="40"/>
      <c r="F57" s="41"/>
      <c r="G57" s="41"/>
      <c r="H57" s="42" t="n">
        <f aca="false">C57-B57+E57-D57</f>
        <v>0</v>
      </c>
      <c r="I57" s="44"/>
    </row>
    <row r="58" customFormat="false" ht="14.25" hidden="false" customHeight="false" outlineLevel="0" collapsed="false">
      <c r="A58" s="38" t="n">
        <f aca="false">A40</f>
        <v>0</v>
      </c>
      <c r="B58" s="40"/>
      <c r="C58" s="40"/>
      <c r="D58" s="40"/>
      <c r="E58" s="40"/>
      <c r="F58" s="41"/>
      <c r="G58" s="41"/>
      <c r="H58" s="42" t="n">
        <f aca="false">C58-B58+E58-D58</f>
        <v>0</v>
      </c>
      <c r="I58" s="44"/>
    </row>
    <row r="59" customFormat="false" ht="14.25" hidden="false" customHeight="false" outlineLevel="0" collapsed="false">
      <c r="A59" s="38" t="n">
        <f aca="false">A41</f>
        <v>0</v>
      </c>
      <c r="B59" s="40"/>
      <c r="C59" s="40"/>
      <c r="D59" s="40"/>
      <c r="E59" s="40"/>
      <c r="F59" s="41"/>
      <c r="G59" s="41"/>
      <c r="H59" s="42" t="n">
        <f aca="false">C59-B59+E59-D59</f>
        <v>0</v>
      </c>
      <c r="I59" s="44"/>
    </row>
    <row r="60" s="37" customFormat="true" ht="15.75" hidden="false" customHeight="false" outlineLevel="0" collapsed="false">
      <c r="A60" s="31" t="s">
        <v>59</v>
      </c>
      <c r="B60" s="32"/>
      <c r="C60" s="32"/>
      <c r="D60" s="32"/>
      <c r="E60" s="32"/>
      <c r="F60" s="34" t="n">
        <f aca="false">F42</f>
        <v>13</v>
      </c>
      <c r="G60" s="34" t="n">
        <f aca="false">G42</f>
        <v>26</v>
      </c>
      <c r="H60" s="35"/>
      <c r="I60" s="36" t="n">
        <f aca="false">SUM(H61:H76)</f>
        <v>0</v>
      </c>
    </row>
    <row r="61" customFormat="false" ht="14.25" hidden="false" customHeight="false" outlineLevel="0" collapsed="false">
      <c r="A61" s="38" t="n">
        <f aca="false">A43</f>
        <v>0</v>
      </c>
      <c r="B61" s="40"/>
      <c r="C61" s="40"/>
      <c r="D61" s="40"/>
      <c r="E61" s="40"/>
      <c r="F61" s="41"/>
      <c r="G61" s="41"/>
      <c r="H61" s="42" t="n">
        <f aca="false">C61-B61+E61-D61</f>
        <v>0</v>
      </c>
      <c r="I61" s="44"/>
    </row>
    <row r="62" customFormat="false" ht="14.25" hidden="false" customHeight="false" outlineLevel="0" collapsed="false">
      <c r="A62" s="38" t="n">
        <f aca="false">A44</f>
        <v>0</v>
      </c>
      <c r="B62" s="40"/>
      <c r="C62" s="40"/>
      <c r="D62" s="40"/>
      <c r="E62" s="40"/>
      <c r="F62" s="41"/>
      <c r="G62" s="41"/>
      <c r="H62" s="42" t="n">
        <f aca="false">C62-B62+E62-D62</f>
        <v>0</v>
      </c>
      <c r="I62" s="44"/>
    </row>
    <row r="63" customFormat="false" ht="14.25" hidden="false" customHeight="false" outlineLevel="0" collapsed="false">
      <c r="A63" s="38" t="n">
        <f aca="false">A45</f>
        <v>0</v>
      </c>
      <c r="B63" s="39"/>
      <c r="C63" s="40"/>
      <c r="D63" s="40"/>
      <c r="E63" s="40"/>
      <c r="F63" s="41"/>
      <c r="G63" s="41"/>
      <c r="H63" s="42" t="n">
        <f aca="false">C63-B63+E63-D63</f>
        <v>0</v>
      </c>
      <c r="I63" s="44"/>
    </row>
    <row r="64" customFormat="false" ht="14.25" hidden="false" customHeight="false" outlineLevel="0" collapsed="false">
      <c r="A64" s="38" t="n">
        <f aca="false">A46</f>
        <v>0</v>
      </c>
      <c r="B64" s="40"/>
      <c r="C64" s="40"/>
      <c r="D64" s="39"/>
      <c r="E64" s="40"/>
      <c r="F64" s="41"/>
      <c r="G64" s="41"/>
      <c r="H64" s="42" t="n">
        <f aca="false">C64-B64+E64-D64</f>
        <v>0</v>
      </c>
      <c r="I64" s="44"/>
    </row>
    <row r="65" customFormat="false" ht="14.25" hidden="false" customHeight="false" outlineLevel="0" collapsed="false">
      <c r="A65" s="38" t="n">
        <f aca="false">A47</f>
        <v>0</v>
      </c>
      <c r="B65" s="40"/>
      <c r="C65" s="40"/>
      <c r="D65" s="40"/>
      <c r="E65" s="40"/>
      <c r="F65" s="41"/>
      <c r="G65" s="41"/>
      <c r="H65" s="42" t="n">
        <f aca="false">C65-B65+E65-D65</f>
        <v>0</v>
      </c>
      <c r="I65" s="44"/>
    </row>
    <row r="66" customFormat="false" ht="14.25" hidden="false" customHeight="false" outlineLevel="0" collapsed="false">
      <c r="A66" s="38" t="n">
        <f aca="false">A48</f>
        <v>0</v>
      </c>
      <c r="B66" s="40"/>
      <c r="C66" s="40"/>
      <c r="D66" s="40"/>
      <c r="E66" s="40"/>
      <c r="F66" s="41"/>
      <c r="G66" s="41"/>
      <c r="H66" s="42" t="n">
        <f aca="false">C66-B66+E66-D66</f>
        <v>0</v>
      </c>
      <c r="I66" s="44"/>
    </row>
    <row r="67" customFormat="false" ht="14.25" hidden="false" customHeight="false" outlineLevel="0" collapsed="false">
      <c r="A67" s="38" t="n">
        <f aca="false">A49</f>
        <v>0</v>
      </c>
      <c r="B67" s="40"/>
      <c r="C67" s="40"/>
      <c r="D67" s="40"/>
      <c r="E67" s="40"/>
      <c r="F67" s="41"/>
      <c r="G67" s="41"/>
      <c r="H67" s="42" t="n">
        <f aca="false">C67-B67+E67-D67</f>
        <v>0</v>
      </c>
      <c r="I67" s="44"/>
    </row>
    <row r="68" customFormat="false" ht="14.25" hidden="false" customHeight="false" outlineLevel="0" collapsed="false">
      <c r="A68" s="38" t="n">
        <f aca="false">A50</f>
        <v>0</v>
      </c>
      <c r="B68" s="40"/>
      <c r="C68" s="40"/>
      <c r="D68" s="40"/>
      <c r="E68" s="40"/>
      <c r="F68" s="41"/>
      <c r="G68" s="41"/>
      <c r="H68" s="42" t="n">
        <f aca="false">C68-B68+E68-D68</f>
        <v>0</v>
      </c>
      <c r="I68" s="44"/>
    </row>
    <row r="69" customFormat="false" ht="14.25" hidden="false" customHeight="false" outlineLevel="0" collapsed="false">
      <c r="A69" s="38" t="n">
        <f aca="false">A51</f>
        <v>0</v>
      </c>
      <c r="B69" s="40"/>
      <c r="C69" s="40"/>
      <c r="D69" s="40"/>
      <c r="E69" s="40"/>
      <c r="F69" s="41"/>
      <c r="G69" s="41"/>
      <c r="H69" s="42" t="n">
        <f aca="false">C69-B69+E69-D69</f>
        <v>0</v>
      </c>
      <c r="I69" s="44"/>
    </row>
    <row r="70" customFormat="false" ht="14.25" hidden="false" customHeight="false" outlineLevel="0" collapsed="false">
      <c r="A70" s="38" t="n">
        <f aca="false">A52</f>
        <v>0</v>
      </c>
      <c r="B70" s="40"/>
      <c r="C70" s="40"/>
      <c r="D70" s="40"/>
      <c r="E70" s="40"/>
      <c r="F70" s="41"/>
      <c r="G70" s="41"/>
      <c r="H70" s="42" t="n">
        <f aca="false">C70-B70+E70-D70</f>
        <v>0</v>
      </c>
      <c r="I70" s="44"/>
    </row>
    <row r="71" customFormat="false" ht="14.25" hidden="false" customHeight="false" outlineLevel="0" collapsed="false">
      <c r="A71" s="38" t="n">
        <f aca="false">A53</f>
        <v>0</v>
      </c>
      <c r="B71" s="40"/>
      <c r="C71" s="40"/>
      <c r="D71" s="40"/>
      <c r="E71" s="40"/>
      <c r="F71" s="41"/>
      <c r="G71" s="41"/>
      <c r="H71" s="42" t="n">
        <f aca="false">C71-B71+E71-D71</f>
        <v>0</v>
      </c>
      <c r="I71" s="44"/>
    </row>
    <row r="72" customFormat="false" ht="14.25" hidden="false" customHeight="false" outlineLevel="0" collapsed="false">
      <c r="A72" s="38" t="n">
        <f aca="false">A54</f>
        <v>0</v>
      </c>
      <c r="B72" s="40"/>
      <c r="C72" s="40"/>
      <c r="D72" s="40"/>
      <c r="E72" s="40"/>
      <c r="F72" s="41"/>
      <c r="G72" s="41"/>
      <c r="H72" s="42" t="n">
        <f aca="false">C72-B72+E72-D72</f>
        <v>0</v>
      </c>
      <c r="I72" s="44"/>
    </row>
    <row r="73" customFormat="false" ht="14.25" hidden="false" customHeight="false" outlineLevel="0" collapsed="false">
      <c r="A73" s="38" t="n">
        <f aca="false">A55</f>
        <v>0</v>
      </c>
      <c r="B73" s="40"/>
      <c r="C73" s="40"/>
      <c r="D73" s="40"/>
      <c r="E73" s="40"/>
      <c r="F73" s="41"/>
      <c r="G73" s="41"/>
      <c r="H73" s="42" t="n">
        <f aca="false">C73-B73+E73-D73</f>
        <v>0</v>
      </c>
      <c r="I73" s="44"/>
    </row>
    <row r="74" customFormat="false" ht="14.25" hidden="false" customHeight="false" outlineLevel="0" collapsed="false">
      <c r="A74" s="38" t="n">
        <f aca="false">A56</f>
        <v>0</v>
      </c>
      <c r="B74" s="40"/>
      <c r="C74" s="40"/>
      <c r="D74" s="40"/>
      <c r="E74" s="40"/>
      <c r="F74" s="41"/>
      <c r="G74" s="41"/>
      <c r="H74" s="42" t="n">
        <f aca="false">C74-B74+E74-D74</f>
        <v>0</v>
      </c>
      <c r="I74" s="44"/>
    </row>
    <row r="75" customFormat="false" ht="14.25" hidden="false" customHeight="false" outlineLevel="0" collapsed="false">
      <c r="A75" s="38" t="n">
        <f aca="false">A57</f>
        <v>0</v>
      </c>
      <c r="B75" s="40"/>
      <c r="C75" s="40"/>
      <c r="D75" s="40"/>
      <c r="E75" s="40"/>
      <c r="F75" s="41"/>
      <c r="G75" s="41"/>
      <c r="H75" s="42" t="n">
        <f aca="false">C75-B75+E75-D75</f>
        <v>0</v>
      </c>
      <c r="I75" s="44"/>
    </row>
    <row r="76" customFormat="false" ht="14.25" hidden="false" customHeight="false" outlineLevel="0" collapsed="false">
      <c r="A76" s="38" t="n">
        <f aca="false">A58</f>
        <v>0</v>
      </c>
      <c r="B76" s="40"/>
      <c r="C76" s="40"/>
      <c r="D76" s="40"/>
      <c r="E76" s="40"/>
      <c r="F76" s="41"/>
      <c r="G76" s="41"/>
      <c r="H76" s="42" t="n">
        <f aca="false">C76-B76+E76-D76</f>
        <v>0</v>
      </c>
      <c r="I76" s="44"/>
    </row>
    <row r="77" customFormat="false" ht="14.25" hidden="false" customHeight="false" outlineLevel="0" collapsed="false">
      <c r="A77" s="38" t="n">
        <f aca="false">A59</f>
        <v>0</v>
      </c>
      <c r="B77" s="40"/>
      <c r="C77" s="40"/>
      <c r="D77" s="40"/>
      <c r="E77" s="40"/>
      <c r="F77" s="41"/>
      <c r="G77" s="41"/>
      <c r="H77" s="42" t="n">
        <f aca="false">C77-B77+E77-D77</f>
        <v>0</v>
      </c>
      <c r="I77" s="44"/>
    </row>
    <row r="78" s="37" customFormat="true" ht="14.25" hidden="false" customHeight="true" outlineLevel="0" collapsed="false">
      <c r="A78" s="31" t="s">
        <v>60</v>
      </c>
      <c r="B78" s="32"/>
      <c r="C78" s="32"/>
      <c r="D78" s="32"/>
      <c r="E78" s="32"/>
      <c r="F78" s="34" t="n">
        <f aca="false">F60</f>
        <v>13</v>
      </c>
      <c r="G78" s="34" t="n">
        <f aca="false">G60</f>
        <v>26</v>
      </c>
      <c r="H78" s="35"/>
      <c r="I78" s="36" t="n">
        <f aca="false">SUM(H79:H95)</f>
        <v>0</v>
      </c>
    </row>
    <row r="79" customFormat="false" ht="14.25" hidden="false" customHeight="false" outlineLevel="0" collapsed="false">
      <c r="A79" s="38" t="n">
        <f aca="false">A61</f>
        <v>0</v>
      </c>
      <c r="B79" s="40"/>
      <c r="C79" s="40"/>
      <c r="D79" s="40"/>
      <c r="E79" s="40"/>
      <c r="F79" s="41"/>
      <c r="G79" s="41"/>
      <c r="H79" s="42" t="n">
        <f aca="false">C79-B79+E79-D79</f>
        <v>0</v>
      </c>
      <c r="I79" s="44"/>
    </row>
    <row r="80" customFormat="false" ht="14.25" hidden="false" customHeight="false" outlineLevel="0" collapsed="false">
      <c r="A80" s="38" t="n">
        <f aca="false">A62</f>
        <v>0</v>
      </c>
      <c r="B80" s="40"/>
      <c r="C80" s="40"/>
      <c r="D80" s="40"/>
      <c r="E80" s="40"/>
      <c r="F80" s="41"/>
      <c r="G80" s="41"/>
      <c r="H80" s="42" t="n">
        <f aca="false">C80-B80+E80-D80</f>
        <v>0</v>
      </c>
      <c r="I80" s="44"/>
    </row>
    <row r="81" customFormat="false" ht="14.25" hidden="false" customHeight="false" outlineLevel="0" collapsed="false">
      <c r="A81" s="38" t="n">
        <f aca="false">A63</f>
        <v>0</v>
      </c>
      <c r="B81" s="39"/>
      <c r="C81" s="40"/>
      <c r="D81" s="40"/>
      <c r="E81" s="40"/>
      <c r="F81" s="41"/>
      <c r="G81" s="41"/>
      <c r="H81" s="42" t="n">
        <f aca="false">C81-B81+E81-D81</f>
        <v>0</v>
      </c>
      <c r="I81" s="44"/>
    </row>
    <row r="82" customFormat="false" ht="14.25" hidden="false" customHeight="false" outlineLevel="0" collapsed="false">
      <c r="A82" s="38" t="n">
        <f aca="false">A64</f>
        <v>0</v>
      </c>
      <c r="B82" s="40"/>
      <c r="C82" s="40"/>
      <c r="D82" s="39"/>
      <c r="E82" s="40"/>
      <c r="F82" s="41"/>
      <c r="G82" s="41"/>
      <c r="H82" s="42" t="n">
        <f aca="false">C82-B82+E82-D82</f>
        <v>0</v>
      </c>
      <c r="I82" s="44"/>
    </row>
    <row r="83" customFormat="false" ht="14.25" hidden="false" customHeight="false" outlineLevel="0" collapsed="false">
      <c r="A83" s="38" t="n">
        <f aca="false">A65</f>
        <v>0</v>
      </c>
      <c r="B83" s="40"/>
      <c r="C83" s="40"/>
      <c r="D83" s="40"/>
      <c r="E83" s="40"/>
      <c r="F83" s="41"/>
      <c r="G83" s="41"/>
      <c r="H83" s="42" t="n">
        <f aca="false">C83-B83+E83-D83</f>
        <v>0</v>
      </c>
      <c r="I83" s="44"/>
    </row>
    <row r="84" customFormat="false" ht="14.25" hidden="false" customHeight="false" outlineLevel="0" collapsed="false">
      <c r="A84" s="38" t="n">
        <f aca="false">A66</f>
        <v>0</v>
      </c>
      <c r="B84" s="40"/>
      <c r="C84" s="40"/>
      <c r="D84" s="40"/>
      <c r="E84" s="40"/>
      <c r="F84" s="41"/>
      <c r="G84" s="41"/>
      <c r="H84" s="42" t="n">
        <f aca="false">C84-B84+E84-D84</f>
        <v>0</v>
      </c>
      <c r="I84" s="44"/>
    </row>
    <row r="85" customFormat="false" ht="14.25" hidden="false" customHeight="false" outlineLevel="0" collapsed="false">
      <c r="A85" s="38" t="n">
        <f aca="false">A67</f>
        <v>0</v>
      </c>
      <c r="B85" s="40"/>
      <c r="C85" s="40"/>
      <c r="D85" s="40"/>
      <c r="E85" s="40"/>
      <c r="F85" s="41"/>
      <c r="G85" s="41"/>
      <c r="H85" s="42" t="n">
        <f aca="false">C85-B85+E85-D85</f>
        <v>0</v>
      </c>
      <c r="I85" s="44"/>
    </row>
    <row r="86" customFormat="false" ht="14.25" hidden="false" customHeight="false" outlineLevel="0" collapsed="false">
      <c r="A86" s="38" t="n">
        <f aca="false">A68</f>
        <v>0</v>
      </c>
      <c r="B86" s="40"/>
      <c r="C86" s="40"/>
      <c r="D86" s="40"/>
      <c r="E86" s="40"/>
      <c r="F86" s="41"/>
      <c r="G86" s="41"/>
      <c r="H86" s="42" t="n">
        <f aca="false">C86-B86+E86-D86</f>
        <v>0</v>
      </c>
      <c r="I86" s="44"/>
    </row>
    <row r="87" customFormat="false" ht="14.25" hidden="false" customHeight="false" outlineLevel="0" collapsed="false">
      <c r="A87" s="38" t="n">
        <f aca="false">A69</f>
        <v>0</v>
      </c>
      <c r="B87" s="40"/>
      <c r="C87" s="40"/>
      <c r="D87" s="40"/>
      <c r="E87" s="40"/>
      <c r="F87" s="41"/>
      <c r="G87" s="41"/>
      <c r="H87" s="42" t="n">
        <f aca="false">C87-B87+E87-D87</f>
        <v>0</v>
      </c>
      <c r="I87" s="44"/>
    </row>
    <row r="88" customFormat="false" ht="14.25" hidden="false" customHeight="false" outlineLevel="0" collapsed="false">
      <c r="A88" s="38" t="n">
        <f aca="false">A70</f>
        <v>0</v>
      </c>
      <c r="B88" s="40"/>
      <c r="C88" s="40"/>
      <c r="D88" s="40"/>
      <c r="E88" s="40"/>
      <c r="F88" s="41"/>
      <c r="G88" s="41"/>
      <c r="H88" s="42" t="n">
        <f aca="false">C88-B88+E88-D88</f>
        <v>0</v>
      </c>
      <c r="I88" s="44"/>
    </row>
    <row r="89" customFormat="false" ht="14.25" hidden="false" customHeight="false" outlineLevel="0" collapsed="false">
      <c r="A89" s="38" t="n">
        <f aca="false">A71</f>
        <v>0</v>
      </c>
      <c r="B89" s="40"/>
      <c r="C89" s="40"/>
      <c r="D89" s="40"/>
      <c r="E89" s="40"/>
      <c r="F89" s="41"/>
      <c r="G89" s="41"/>
      <c r="H89" s="42" t="n">
        <f aca="false">C89-B89+E89-D89</f>
        <v>0</v>
      </c>
      <c r="I89" s="44"/>
    </row>
    <row r="90" customFormat="false" ht="14.25" hidden="false" customHeight="false" outlineLevel="0" collapsed="false">
      <c r="A90" s="38" t="n">
        <f aca="false">A72</f>
        <v>0</v>
      </c>
      <c r="B90" s="40"/>
      <c r="C90" s="40"/>
      <c r="D90" s="40"/>
      <c r="E90" s="40"/>
      <c r="F90" s="41"/>
      <c r="G90" s="41"/>
      <c r="H90" s="42" t="n">
        <f aca="false">C90-B90+E90-D90</f>
        <v>0</v>
      </c>
      <c r="I90" s="44"/>
    </row>
    <row r="91" customFormat="false" ht="14.25" hidden="false" customHeight="false" outlineLevel="0" collapsed="false">
      <c r="A91" s="38" t="n">
        <f aca="false">A73</f>
        <v>0</v>
      </c>
      <c r="B91" s="40"/>
      <c r="C91" s="40"/>
      <c r="D91" s="40"/>
      <c r="E91" s="40"/>
      <c r="F91" s="41"/>
      <c r="G91" s="41"/>
      <c r="H91" s="42" t="n">
        <f aca="false">C91-B91+E91-D91</f>
        <v>0</v>
      </c>
      <c r="I91" s="44"/>
    </row>
    <row r="92" customFormat="false" ht="14.25" hidden="false" customHeight="false" outlineLevel="0" collapsed="false">
      <c r="A92" s="38" t="n">
        <f aca="false">A74</f>
        <v>0</v>
      </c>
      <c r="B92" s="40"/>
      <c r="C92" s="40"/>
      <c r="D92" s="40"/>
      <c r="E92" s="40"/>
      <c r="F92" s="41"/>
      <c r="G92" s="41"/>
      <c r="H92" s="42" t="n">
        <f aca="false">C92-B92+E92-D92</f>
        <v>0</v>
      </c>
      <c r="I92" s="44"/>
    </row>
    <row r="93" customFormat="false" ht="14.25" hidden="false" customHeight="false" outlineLevel="0" collapsed="false">
      <c r="A93" s="38" t="n">
        <f aca="false">A75</f>
        <v>0</v>
      </c>
      <c r="B93" s="40"/>
      <c r="C93" s="40"/>
      <c r="D93" s="40"/>
      <c r="E93" s="40"/>
      <c r="F93" s="41"/>
      <c r="G93" s="41"/>
      <c r="H93" s="42" t="n">
        <f aca="false">C93-B93+E93-D93</f>
        <v>0</v>
      </c>
      <c r="I93" s="44"/>
    </row>
    <row r="94" customFormat="false" ht="14.25" hidden="false" customHeight="false" outlineLevel="0" collapsed="false">
      <c r="A94" s="38" t="n">
        <f aca="false">A76</f>
        <v>0</v>
      </c>
      <c r="B94" s="40"/>
      <c r="C94" s="40"/>
      <c r="D94" s="40"/>
      <c r="E94" s="40"/>
      <c r="F94" s="41"/>
      <c r="G94" s="41"/>
      <c r="H94" s="42" t="n">
        <f aca="false">C94-B94+E94-D94</f>
        <v>0</v>
      </c>
      <c r="I94" s="44"/>
    </row>
    <row r="95" customFormat="false" ht="14.25" hidden="false" customHeight="false" outlineLevel="0" collapsed="false">
      <c r="A95" s="38" t="n">
        <f aca="false">A77</f>
        <v>0</v>
      </c>
      <c r="B95" s="40"/>
      <c r="C95" s="40"/>
      <c r="D95" s="40"/>
      <c r="E95" s="40"/>
      <c r="F95" s="41"/>
      <c r="G95" s="41"/>
      <c r="H95" s="42" t="n">
        <f aca="false">C95-B95+E95-D95</f>
        <v>0</v>
      </c>
      <c r="I95" s="44"/>
    </row>
    <row r="96" s="37" customFormat="true" ht="15.75" hidden="false" customHeight="false" outlineLevel="0" collapsed="false">
      <c r="A96" s="31" t="s">
        <v>61</v>
      </c>
      <c r="B96" s="32"/>
      <c r="C96" s="32"/>
      <c r="D96" s="32"/>
      <c r="E96" s="32"/>
      <c r="F96" s="34" t="n">
        <f aca="false">F78</f>
        <v>13</v>
      </c>
      <c r="G96" s="34" t="n">
        <f aca="false">G78</f>
        <v>26</v>
      </c>
      <c r="H96" s="42" t="n">
        <f aca="false">C96-B96+E96-D96</f>
        <v>0</v>
      </c>
      <c r="I96" s="36" t="n">
        <f aca="false">SUM(H97:H113)</f>
        <v>0</v>
      </c>
    </row>
    <row r="97" customFormat="false" ht="14.25" hidden="false" customHeight="false" outlineLevel="0" collapsed="false">
      <c r="A97" s="38" t="n">
        <f aca="false">A79</f>
        <v>0</v>
      </c>
      <c r="B97" s="40"/>
      <c r="C97" s="40"/>
      <c r="D97" s="40"/>
      <c r="E97" s="40"/>
      <c r="F97" s="41"/>
      <c r="G97" s="41"/>
      <c r="H97" s="42" t="n">
        <f aca="false">C97-B97+E97-D97</f>
        <v>0</v>
      </c>
      <c r="I97" s="44"/>
    </row>
    <row r="98" customFormat="false" ht="14.25" hidden="false" customHeight="false" outlineLevel="0" collapsed="false">
      <c r="A98" s="38" t="n">
        <f aca="false">A80</f>
        <v>0</v>
      </c>
      <c r="B98" s="40"/>
      <c r="C98" s="40"/>
      <c r="D98" s="40"/>
      <c r="E98" s="40"/>
      <c r="F98" s="41"/>
      <c r="G98" s="41"/>
      <c r="H98" s="42" t="n">
        <f aca="false">C98-B98+E98-D98</f>
        <v>0</v>
      </c>
      <c r="I98" s="44"/>
    </row>
    <row r="99" customFormat="false" ht="14.25" hidden="false" customHeight="false" outlineLevel="0" collapsed="false">
      <c r="A99" s="38" t="n">
        <f aca="false">A81</f>
        <v>0</v>
      </c>
      <c r="B99" s="39"/>
      <c r="C99" s="40"/>
      <c r="D99" s="59"/>
      <c r="E99" s="59"/>
      <c r="F99" s="61"/>
      <c r="G99" s="41"/>
      <c r="H99" s="42" t="n">
        <f aca="false">C99-B99+E99-D99</f>
        <v>0</v>
      </c>
      <c r="I99" s="44"/>
    </row>
    <row r="100" customFormat="false" ht="14.25" hidden="false" customHeight="false" outlineLevel="0" collapsed="false">
      <c r="A100" s="38" t="n">
        <f aca="false">A82</f>
        <v>0</v>
      </c>
      <c r="B100" s="40"/>
      <c r="C100" s="39"/>
      <c r="D100" s="62"/>
      <c r="E100" s="60"/>
      <c r="F100" s="61"/>
      <c r="G100" s="41"/>
      <c r="H100" s="42" t="n">
        <f aca="false">C100-B100+E102-D100</f>
        <v>0</v>
      </c>
      <c r="I100" s="44"/>
    </row>
    <row r="101" customFormat="false" ht="14.25" hidden="false" customHeight="false" outlineLevel="0" collapsed="false">
      <c r="A101" s="38" t="n">
        <f aca="false">A83</f>
        <v>0</v>
      </c>
      <c r="B101" s="40"/>
      <c r="C101" s="40"/>
      <c r="D101" s="40"/>
      <c r="E101" s="40"/>
      <c r="F101" s="41"/>
      <c r="G101" s="41"/>
      <c r="H101" s="42" t="n">
        <f aca="false">C101-B101+E101-D101</f>
        <v>0</v>
      </c>
      <c r="I101" s="44"/>
    </row>
    <row r="102" customFormat="false" ht="14.25" hidden="false" customHeight="false" outlineLevel="0" collapsed="false">
      <c r="A102" s="38" t="n">
        <f aca="false">A84</f>
        <v>0</v>
      </c>
      <c r="B102" s="40"/>
      <c r="C102" s="40"/>
      <c r="D102" s="40"/>
      <c r="E102" s="40"/>
      <c r="F102" s="41"/>
      <c r="G102" s="41"/>
      <c r="H102" s="42" t="n">
        <f aca="false">C102-B102+E102-D102</f>
        <v>0</v>
      </c>
      <c r="I102" s="44"/>
    </row>
    <row r="103" customFormat="false" ht="14.25" hidden="false" customHeight="false" outlineLevel="0" collapsed="false">
      <c r="A103" s="38" t="n">
        <f aca="false">A85</f>
        <v>0</v>
      </c>
      <c r="B103" s="40"/>
      <c r="C103" s="40"/>
      <c r="D103" s="40"/>
      <c r="E103" s="40"/>
      <c r="F103" s="41"/>
      <c r="G103" s="41"/>
      <c r="H103" s="42" t="n">
        <f aca="false">C103-B103+E103-D103</f>
        <v>0</v>
      </c>
      <c r="I103" s="44"/>
    </row>
    <row r="104" customFormat="false" ht="14.25" hidden="false" customHeight="false" outlineLevel="0" collapsed="false">
      <c r="A104" s="38" t="n">
        <f aca="false">A86</f>
        <v>0</v>
      </c>
      <c r="B104" s="40"/>
      <c r="C104" s="40"/>
      <c r="D104" s="40"/>
      <c r="E104" s="40"/>
      <c r="F104" s="41"/>
      <c r="G104" s="41"/>
      <c r="H104" s="42" t="n">
        <f aca="false">C104-B104+E104-D104</f>
        <v>0</v>
      </c>
      <c r="I104" s="44"/>
    </row>
    <row r="105" customFormat="false" ht="14.25" hidden="false" customHeight="false" outlineLevel="0" collapsed="false">
      <c r="A105" s="38" t="n">
        <f aca="false">A87</f>
        <v>0</v>
      </c>
      <c r="B105" s="40"/>
      <c r="C105" s="40"/>
      <c r="D105" s="40"/>
      <c r="E105" s="40"/>
      <c r="F105" s="41"/>
      <c r="G105" s="41"/>
      <c r="H105" s="42" t="n">
        <f aca="false">C105-B105+E105-D105</f>
        <v>0</v>
      </c>
      <c r="I105" s="44"/>
    </row>
    <row r="106" customFormat="false" ht="14.25" hidden="false" customHeight="false" outlineLevel="0" collapsed="false">
      <c r="A106" s="38" t="n">
        <f aca="false">A88</f>
        <v>0</v>
      </c>
      <c r="B106" s="40"/>
      <c r="C106" s="40"/>
      <c r="D106" s="40"/>
      <c r="E106" s="40"/>
      <c r="F106" s="41"/>
      <c r="G106" s="41"/>
      <c r="H106" s="42" t="n">
        <f aca="false">C106-B106+E106-D106</f>
        <v>0</v>
      </c>
      <c r="I106" s="44"/>
    </row>
    <row r="107" customFormat="false" ht="14.25" hidden="false" customHeight="false" outlineLevel="0" collapsed="false">
      <c r="A107" s="38" t="n">
        <f aca="false">A89</f>
        <v>0</v>
      </c>
      <c r="B107" s="40"/>
      <c r="C107" s="40"/>
      <c r="D107" s="40"/>
      <c r="E107" s="40"/>
      <c r="F107" s="41"/>
      <c r="G107" s="41"/>
      <c r="H107" s="42" t="n">
        <f aca="false">C107-B107+E107-D107</f>
        <v>0</v>
      </c>
      <c r="I107" s="44"/>
    </row>
    <row r="108" customFormat="false" ht="14.25" hidden="false" customHeight="false" outlineLevel="0" collapsed="false">
      <c r="A108" s="38" t="n">
        <f aca="false">A90</f>
        <v>0</v>
      </c>
      <c r="B108" s="40"/>
      <c r="C108" s="40"/>
      <c r="D108" s="40"/>
      <c r="E108" s="40"/>
      <c r="F108" s="41"/>
      <c r="G108" s="41"/>
      <c r="H108" s="42" t="n">
        <f aca="false">C108-B108+E108-D108</f>
        <v>0</v>
      </c>
      <c r="I108" s="44"/>
    </row>
    <row r="109" customFormat="false" ht="14.25" hidden="false" customHeight="false" outlineLevel="0" collapsed="false">
      <c r="A109" s="38" t="n">
        <f aca="false">A91</f>
        <v>0</v>
      </c>
      <c r="B109" s="40"/>
      <c r="C109" s="40"/>
      <c r="D109" s="40"/>
      <c r="E109" s="40"/>
      <c r="F109" s="41"/>
      <c r="G109" s="41"/>
      <c r="H109" s="42" t="n">
        <f aca="false">C109-B109+E109-D109</f>
        <v>0</v>
      </c>
      <c r="I109" s="44"/>
    </row>
    <row r="110" customFormat="false" ht="14.25" hidden="false" customHeight="false" outlineLevel="0" collapsed="false">
      <c r="A110" s="38" t="n">
        <f aca="false">A92</f>
        <v>0</v>
      </c>
      <c r="B110" s="40"/>
      <c r="C110" s="40"/>
      <c r="D110" s="40"/>
      <c r="E110" s="40"/>
      <c r="F110" s="41"/>
      <c r="G110" s="41"/>
      <c r="H110" s="42" t="n">
        <f aca="false">C110-B110+E110-D110</f>
        <v>0</v>
      </c>
      <c r="I110" s="44"/>
    </row>
    <row r="111" customFormat="false" ht="14.25" hidden="false" customHeight="false" outlineLevel="0" collapsed="false">
      <c r="A111" s="38" t="n">
        <f aca="false">A93</f>
        <v>0</v>
      </c>
      <c r="B111" s="40"/>
      <c r="C111" s="40"/>
      <c r="D111" s="40"/>
      <c r="E111" s="40"/>
      <c r="F111" s="41"/>
      <c r="G111" s="41"/>
      <c r="H111" s="42" t="n">
        <f aca="false">C111-B111+E111-D111</f>
        <v>0</v>
      </c>
      <c r="I111" s="44"/>
    </row>
    <row r="112" customFormat="false" ht="14.25" hidden="false" customHeight="false" outlineLevel="0" collapsed="false">
      <c r="A112" s="38" t="n">
        <f aca="false">A94</f>
        <v>0</v>
      </c>
      <c r="B112" s="40"/>
      <c r="C112" s="40"/>
      <c r="D112" s="40"/>
      <c r="E112" s="40"/>
      <c r="F112" s="41"/>
      <c r="G112" s="41"/>
      <c r="H112" s="42" t="n">
        <f aca="false">C112-B112+E112-D112</f>
        <v>0</v>
      </c>
      <c r="I112" s="44"/>
    </row>
    <row r="113" customFormat="false" ht="14.25" hidden="false" customHeight="false" outlineLevel="0" collapsed="false">
      <c r="A113" s="38" t="n">
        <f aca="false">A95</f>
        <v>0</v>
      </c>
      <c r="B113" s="40"/>
      <c r="C113" s="40"/>
      <c r="D113" s="40"/>
      <c r="E113" s="40"/>
      <c r="F113" s="41"/>
      <c r="G113" s="41"/>
      <c r="H113" s="42" t="n">
        <f aca="false">C113-B113+E113-D113</f>
        <v>0</v>
      </c>
      <c r="I113" s="44"/>
    </row>
    <row r="114" s="37" customFormat="true" ht="15.75" hidden="false" customHeight="false" outlineLevel="0" collapsed="false">
      <c r="A114" s="31" t="s">
        <v>62</v>
      </c>
      <c r="B114" s="32"/>
      <c r="C114" s="32"/>
      <c r="D114" s="32"/>
      <c r="E114" s="32"/>
      <c r="F114" s="34" t="n">
        <f aca="false">F96</f>
        <v>13</v>
      </c>
      <c r="G114" s="34" t="n">
        <f aca="false">G96</f>
        <v>26</v>
      </c>
      <c r="H114" s="35"/>
      <c r="I114" s="36" t="n">
        <f aca="false">SUM(H115:H130)</f>
        <v>0</v>
      </c>
    </row>
    <row r="115" customFormat="false" ht="14.25" hidden="false" customHeight="false" outlineLevel="0" collapsed="false">
      <c r="A115" s="38" t="n">
        <f aca="false">A97</f>
        <v>0</v>
      </c>
      <c r="B115" s="40"/>
      <c r="C115" s="40"/>
      <c r="D115" s="40"/>
      <c r="E115" s="40"/>
      <c r="F115" s="41"/>
      <c r="G115" s="41"/>
      <c r="H115" s="42" t="n">
        <f aca="false">C115-B115+E115-D115</f>
        <v>0</v>
      </c>
      <c r="I115" s="44"/>
    </row>
    <row r="116" customFormat="false" ht="14.25" hidden="false" customHeight="false" outlineLevel="0" collapsed="false">
      <c r="A116" s="38" t="n">
        <f aca="false">A98</f>
        <v>0</v>
      </c>
      <c r="B116" s="40"/>
      <c r="C116" s="40"/>
      <c r="D116" s="40"/>
      <c r="E116" s="39"/>
      <c r="F116" s="41"/>
      <c r="G116" s="41"/>
      <c r="H116" s="42" t="n">
        <f aca="false">C116-B116+E116-D116</f>
        <v>0</v>
      </c>
      <c r="I116" s="44"/>
    </row>
    <row r="117" customFormat="false" ht="14.25" hidden="false" customHeight="false" outlineLevel="0" collapsed="false">
      <c r="A117" s="38" t="n">
        <f aca="false">A99</f>
        <v>0</v>
      </c>
      <c r="B117" s="39"/>
      <c r="C117" s="40"/>
      <c r="D117" s="40"/>
      <c r="E117" s="40"/>
      <c r="F117" s="41"/>
      <c r="G117" s="41"/>
      <c r="H117" s="42" t="n">
        <f aca="false">C117-B117+E117-D117</f>
        <v>0</v>
      </c>
      <c r="I117" s="44"/>
    </row>
    <row r="118" customFormat="false" ht="14.25" hidden="false" customHeight="false" outlineLevel="0" collapsed="false">
      <c r="A118" s="38" t="n">
        <f aca="false">A100</f>
        <v>0</v>
      </c>
      <c r="B118" s="39"/>
      <c r="C118" s="40"/>
      <c r="D118" s="39"/>
      <c r="E118" s="40"/>
      <c r="F118" s="41"/>
      <c r="G118" s="41"/>
      <c r="H118" s="42" t="n">
        <f aca="false">C118-B118+E118-D118</f>
        <v>0</v>
      </c>
      <c r="I118" s="44"/>
    </row>
    <row r="119" customFormat="false" ht="14.25" hidden="false" customHeight="false" outlineLevel="0" collapsed="false">
      <c r="A119" s="38" t="n">
        <f aca="false">A101</f>
        <v>0</v>
      </c>
      <c r="B119" s="40"/>
      <c r="C119" s="40"/>
      <c r="D119" s="40"/>
      <c r="E119" s="40"/>
      <c r="F119" s="41"/>
      <c r="G119" s="41"/>
      <c r="H119" s="42" t="n">
        <f aca="false">C119-B119+E119-D119</f>
        <v>0</v>
      </c>
      <c r="I119" s="44"/>
    </row>
    <row r="120" customFormat="false" ht="14.25" hidden="false" customHeight="false" outlineLevel="0" collapsed="false">
      <c r="A120" s="38" t="n">
        <f aca="false">A102</f>
        <v>0</v>
      </c>
      <c r="B120" s="59"/>
      <c r="C120" s="59"/>
      <c r="D120" s="59"/>
      <c r="E120" s="59"/>
      <c r="F120" s="61"/>
      <c r="G120" s="61"/>
      <c r="H120" s="63" t="n">
        <f aca="false">C120-B120+E120-D120</f>
        <v>0</v>
      </c>
      <c r="I120" s="64"/>
    </row>
    <row r="121" customFormat="false" ht="14.25" hidden="false" customHeight="false" outlineLevel="0" collapsed="false">
      <c r="A121" s="38" t="n">
        <f aca="false">A103</f>
        <v>0</v>
      </c>
      <c r="B121" s="65"/>
      <c r="C121" s="65"/>
      <c r="D121" s="65"/>
      <c r="E121" s="65"/>
      <c r="F121" s="66"/>
      <c r="G121" s="67"/>
      <c r="H121" s="68" t="n">
        <f aca="false">C121-B121+E121-D121</f>
        <v>0</v>
      </c>
      <c r="I121" s="69"/>
    </row>
    <row r="122" customFormat="false" ht="14.25" hidden="false" customHeight="false" outlineLevel="0" collapsed="false">
      <c r="A122" s="38" t="n">
        <f aca="false">A104</f>
        <v>0</v>
      </c>
      <c r="B122" s="70"/>
      <c r="C122" s="70"/>
      <c r="D122" s="70"/>
      <c r="E122" s="70"/>
      <c r="F122" s="71"/>
      <c r="G122" s="72"/>
      <c r="H122" s="73" t="n">
        <f aca="false">C122-B122+E122-D122</f>
        <v>0</v>
      </c>
      <c r="I122" s="74"/>
    </row>
    <row r="123" customFormat="false" ht="14.25" hidden="false" customHeight="false" outlineLevel="0" collapsed="false">
      <c r="A123" s="38" t="n">
        <f aca="false">A105</f>
        <v>0</v>
      </c>
      <c r="B123" s="70"/>
      <c r="C123" s="70"/>
      <c r="D123" s="70"/>
      <c r="E123" s="70"/>
      <c r="F123" s="71"/>
      <c r="G123" s="72"/>
      <c r="H123" s="42" t="n">
        <f aca="false">C123-B123+E123-D123</f>
        <v>0</v>
      </c>
      <c r="I123" s="74"/>
    </row>
    <row r="124" customFormat="false" ht="14.25" hidden="false" customHeight="false" outlineLevel="0" collapsed="false">
      <c r="A124" s="38" t="n">
        <f aca="false">A106</f>
        <v>0</v>
      </c>
      <c r="B124" s="70"/>
      <c r="C124" s="70"/>
      <c r="D124" s="70"/>
      <c r="E124" s="70"/>
      <c r="F124" s="71"/>
      <c r="G124" s="72"/>
      <c r="H124" s="42" t="n">
        <f aca="false">C124-B124+E124-D124</f>
        <v>0</v>
      </c>
      <c r="I124" s="74"/>
    </row>
    <row r="125" customFormat="false" ht="14.25" hidden="false" customHeight="false" outlineLevel="0" collapsed="false">
      <c r="A125" s="38" t="n">
        <f aca="false">A107</f>
        <v>0</v>
      </c>
      <c r="B125" s="70"/>
      <c r="C125" s="70"/>
      <c r="D125" s="70"/>
      <c r="E125" s="70"/>
      <c r="F125" s="71"/>
      <c r="G125" s="72"/>
      <c r="H125" s="42" t="n">
        <f aca="false">C125-B125+E125-D125</f>
        <v>0</v>
      </c>
      <c r="I125" s="74"/>
    </row>
    <row r="126" customFormat="false" ht="14.25" hidden="false" customHeight="false" outlineLevel="0" collapsed="false">
      <c r="A126" s="38" t="n">
        <f aca="false">A108</f>
        <v>0</v>
      </c>
      <c r="B126" s="70"/>
      <c r="C126" s="70"/>
      <c r="D126" s="70"/>
      <c r="E126" s="70"/>
      <c r="F126" s="71"/>
      <c r="G126" s="72"/>
      <c r="H126" s="42" t="n">
        <f aca="false">C126-B126+E126-D126</f>
        <v>0</v>
      </c>
      <c r="I126" s="74"/>
    </row>
    <row r="127" customFormat="false" ht="14.25" hidden="false" customHeight="false" outlineLevel="0" collapsed="false">
      <c r="A127" s="38" t="n">
        <f aca="false">A109</f>
        <v>0</v>
      </c>
      <c r="B127" s="75"/>
      <c r="C127" s="75"/>
      <c r="D127" s="75"/>
      <c r="E127" s="75"/>
      <c r="F127" s="76"/>
      <c r="G127" s="77"/>
      <c r="H127" s="42" t="n">
        <f aca="false">C127-B127+E127-D127</f>
        <v>0</v>
      </c>
      <c r="I127" s="78"/>
    </row>
    <row r="128" customFormat="false" ht="14.25" hidden="false" customHeight="false" outlineLevel="0" collapsed="false">
      <c r="A128" s="38" t="n">
        <f aca="false">A110</f>
        <v>0</v>
      </c>
      <c r="B128" s="75"/>
      <c r="C128" s="75"/>
      <c r="D128" s="75"/>
      <c r="E128" s="75"/>
      <c r="F128" s="76"/>
      <c r="G128" s="77"/>
      <c r="H128" s="42" t="n">
        <f aca="false">C128-B128+E128-D128</f>
        <v>0</v>
      </c>
      <c r="I128" s="78"/>
    </row>
    <row r="129" customFormat="false" ht="14.25" hidden="false" customHeight="false" outlineLevel="0" collapsed="false">
      <c r="A129" s="38" t="n">
        <f aca="false">A111</f>
        <v>0</v>
      </c>
      <c r="B129" s="75"/>
      <c r="C129" s="75"/>
      <c r="D129" s="75"/>
      <c r="E129" s="75"/>
      <c r="F129" s="76"/>
      <c r="G129" s="77"/>
      <c r="H129" s="42" t="n">
        <f aca="false">C129-B129+E129-D129</f>
        <v>0</v>
      </c>
      <c r="I129" s="78"/>
    </row>
    <row r="130" customFormat="false" ht="14.25" hidden="false" customHeight="false" outlineLevel="0" collapsed="false">
      <c r="A130" s="79" t="n">
        <f aca="false">A112</f>
        <v>0</v>
      </c>
      <c r="B130" s="80"/>
      <c r="C130" s="80"/>
      <c r="D130" s="80"/>
      <c r="E130" s="80"/>
      <c r="F130" s="81"/>
      <c r="G130" s="82"/>
      <c r="H130" s="83" t="n">
        <f aca="false">C130-B130+E130-D130</f>
        <v>0</v>
      </c>
      <c r="I130" s="84"/>
    </row>
    <row r="131" customFormat="false" ht="14.25" hidden="false" customHeight="false" outlineLevel="0" collapsed="false">
      <c r="A131" s="85" t="n">
        <f aca="false">A113</f>
        <v>0</v>
      </c>
      <c r="H131" s="86" t="n">
        <f aca="false">C131-B131+E131-D131</f>
        <v>0</v>
      </c>
    </row>
  </sheetData>
  <sheetProtection sheet="true" objects="true" scenarios="true"/>
  <mergeCells count="2">
    <mergeCell ref="K9:L9"/>
    <mergeCell ref="M9:N9"/>
  </mergeCells>
  <printOptions headings="false" gridLines="false" gridLinesSet="true" horizontalCentered="true" verticalCentered="tru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TF Maximization Profile</oddHeader>
    <oddFooter>&amp;L&amp;A&amp;R&amp;D</oddFooter>
  </headerFooter>
  <rowBreaks count="1" manualBreakCount="1">
    <brk id="50" man="true" max="16383" min="0"/>
  </rowBreaks>
  <colBreaks count="1" manualBreakCount="1">
    <brk id="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4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61"/>
    <col collapsed="false" customWidth="true" hidden="false" outlineLevel="0" max="3" min="3" style="0" width="10.99"/>
    <col collapsed="false" customWidth="true" hidden="false" outlineLevel="0" max="9" min="9" style="0" width="9.11"/>
    <col collapsed="false" customWidth="true" hidden="false" outlineLevel="0" max="12" min="12" style="0" width="4.49"/>
    <col collapsed="false" customWidth="true" hidden="false" outlineLevel="0" max="13" min="13" style="0" width="2.99"/>
  </cols>
  <sheetData>
    <row r="24" customFormat="false" ht="15.75" hidden="false" customHeight="false" outlineLevel="0" collapsed="false">
      <c r="F24" s="87"/>
      <c r="G24" s="88"/>
      <c r="H24" s="87"/>
      <c r="I24" s="88"/>
    </row>
    <row r="40" customFormat="false" ht="15.75" hidden="false" customHeight="false" outlineLevel="0" collapsed="false">
      <c r="B40" s="2" t="s">
        <v>46</v>
      </c>
      <c r="C40" s="89" t="n">
        <f aca="false">'Week 3 Time'!$C$2</f>
        <v>0</v>
      </c>
      <c r="H40" s="90" t="s">
        <v>63</v>
      </c>
      <c r="I40" s="91" t="n">
        <f aca="false">'Week 3 Time'!$I$3</f>
        <v>0</v>
      </c>
      <c r="J40" s="1" t="s">
        <v>47</v>
      </c>
      <c r="K40" s="92" t="n">
        <f aca="false">'Week 3 Time'!$B$3</f>
        <v>0</v>
      </c>
      <c r="L40" s="1" t="s">
        <v>64</v>
      </c>
      <c r="M40" s="93" t="str">
        <f aca="false">'Week 3 Time'!$E$3</f>
        <v>1</v>
      </c>
    </row>
  </sheetData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18:49:38Z</dcterms:created>
  <dc:creator>David L. Preston-Modified by Gary Walcutt</dc:creator>
  <dc:description>This program was modified from a workbook created by David Preston on the APWU CD entitled "Maximization."  We simply made it more compatable for our needs.
                                                       GW</dc:description>
  <dc:language>en-US</dc:language>
  <cp:lastModifiedBy>Steward</cp:lastModifiedBy>
  <cp:lastPrinted>2002-08-16T17:40:30Z</cp:lastPrinted>
  <dcterms:modified xsi:type="dcterms:W3CDTF">2011-11-10T20:43:59Z</dcterms:modified>
  <cp:revision>0</cp:revision>
  <dc:subject/>
  <dc:title>Maximization Chart</dc:title>
</cp:coreProperties>
</file>