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ScratchPad" sheetId="1" state="hidden" r:id="rId2"/>
    <sheet name="Cover Page" sheetId="2" state="visible" r:id="rId3"/>
    <sheet name="Setup Page" sheetId="3" state="visible" r:id="rId4"/>
    <sheet name="1994 - Average Day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1994 - Average Day'!$A$1:$CT$42</definedName>
    <definedName function="false" hidden="false" localSheetId="1" name="_xlnm.Print_Area" vbProcedure="false">'Cover Page'!$A$1:$K$77</definedName>
    <definedName function="false" hidden="false" name="DynamicVersionNumber" vbProcedure="false">ScratchPad!$H$11</definedName>
    <definedName function="false" hidden="false" name="PercentOS" vbProcedure="false">[2]Parameters!$E$22</definedName>
    <definedName function="false" hidden="false" name="PercentUS" vbProcedure="false">[2]Parameters!$E$24</definedName>
    <definedName function="false" hidden="false" name="ReleaseVersionNumber" vbProcedure="false">ScratchPad!$H$9</definedName>
    <definedName function="false" hidden="false" name="rngAllHoursSummary" vbProcedure="false">ScratchPad!$L$52:$M$67</definedName>
    <definedName function="false" hidden="false" name="rngAllSheetNames" vbProcedure="false">ScratchPad!$AN$1:$AN$4</definedName>
    <definedName function="false" hidden="false" name="rngAvgSched" vbProcedure="false">'1994 - Average Day'!$C$9:$CT$42</definedName>
    <definedName function="false" hidden="false" name="rngColorCodes" vbProcedure="false">ScratchPad!$C$52:$C$66</definedName>
    <definedName function="false" hidden="false" name="rngDebug" vbProcedure="false">ScratchPad!$H$5</definedName>
    <definedName function="false" hidden="false" name="rngDefaultColors" vbProcedure="false">'Setup Page'!$BE$9:$BG$13</definedName>
    <definedName function="false" hidden="false" name="rngDefaultDesc" vbProcedure="false">'Setup Page'!$BI$2:$BI$16</definedName>
    <definedName function="false" hidden="false" name="rngDefaultLabels" vbProcedure="false">'Setup Page'!$BE$2:$BG$6</definedName>
    <definedName function="false" hidden="false" name="rngDisplaySummaryType" vbProcedure="false">'Setup Page'!$BA$1:$BA$2</definedName>
    <definedName function="false" hidden="false" name="rngDisplayType" vbProcedure="false">ScratchPad!$H$3</definedName>
    <definedName function="false" hidden="false" name="rngEarliestStart" vbProcedure="false">[1]ScratchPad!$C$28</definedName>
    <definedName function="false" hidden="false" name="rngFontColor" vbProcedure="false">ScratchPad!$D$52:$D$66</definedName>
    <definedName function="false" hidden="false" name="rngInputSettings" vbProcedure="false">ScratchPad!$B$52:$F$66</definedName>
    <definedName function="false" hidden="false" name="rngInteriorColors" vbProcedure="false">'Setup Page'!$BD$20:$BE$75</definedName>
    <definedName function="false" hidden="false" name="rngLabels" vbProcedure="false">ScratchPad!$E$52:$E$66</definedName>
    <definedName function="false" hidden="false" name="rngSummary" vbProcedure="false">ScratchPad!$B$16:$R$49</definedName>
    <definedName function="false" hidden="false" name="TimeSliceInterval" vbProcedure="false">ScratchPad!$H$13</definedName>
    <definedName function="false" hidden="false" name="VersionNumber" vbProcedure="false">ScratchPad!$H$7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8"/>
            <color rgb="FF000000"/>
            <rFont val="Tahoma"/>
            <family val="2"/>
          </rPr>
          <t xml:space="preserve">The start of a one (1) hour time s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3</xdr:row>
                <xdr:rowOff>9</xdr:rowOff>
              </xdr:from>
              <xdr:to>
                <xdr:col>20</xdr:col>
                <xdr:colOff>9</xdr:colOff>
                <xdr:row>6</xdr:row>
                <xdr:rowOff>9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2"/>
          </rPr>
          <t xml:space="preserve">The end of a 15 minute schedule time s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5</xdr:row>
                <xdr:rowOff>8</xdr:rowOff>
              </xdr:from>
              <xdr:to>
                <xdr:col>18</xdr:col>
                <xdr:colOff>11</xdr:colOff>
                <xdr:row>7</xdr:row>
                <xdr:rowOff>2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The start of a 15 minute schedule time s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6</xdr:row>
                <xdr:rowOff>18</xdr:rowOff>
              </xdr:from>
              <xdr:to>
                <xdr:col>18</xdr:col>
                <xdr:colOff>8</xdr:colOff>
                <xdr:row>7</xdr:row>
                <xdr:rowOff>27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</rPr>
          <t xml:space="preserve">The end of a one (1) hour time s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</xdr:row>
                <xdr:rowOff>9</xdr:rowOff>
              </xdr:from>
              <xdr:to>
                <xdr:col>20</xdr:col>
                <xdr:colOff>74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4" uniqueCount="256">
  <si>
    <t xml:space="preserve">VOLATILE DATA AND PROGRAMMER'S WORKING AREA</t>
  </si>
  <si>
    <t xml:space="preserve">1994 - Average Day</t>
  </si>
  <si>
    <t xml:space="preserve">DO NOT CHANGE OR EDIT ANYTHING ON THIS SHEET</t>
  </si>
  <si>
    <t xml:space="preserve">Cover Page</t>
  </si>
  <si>
    <t xml:space="preserve">THE BULK OF THE VBA CODE DEPENDS UPON THESE VARIABLES</t>
  </si>
  <si>
    <r>
      <rPr>
        <sz val="10"/>
        <rFont val="Arial"/>
        <family val="0"/>
      </rPr>
      <t xml:space="preserve">Boolean … </t>
    </r>
    <r>
      <rPr>
        <sz val="10.5"/>
        <color rgb="FF0000FF"/>
        <rFont val="Arial"/>
        <family val="2"/>
      </rPr>
      <t xml:space="preserve">TRUE</t>
    </r>
    <r>
      <rPr>
        <sz val="10"/>
        <rFont val="Arial"/>
        <family val="0"/>
      </rPr>
      <t xml:space="preserve">=DisplayType AllHours and </t>
    </r>
    <r>
      <rPr>
        <sz val="10"/>
        <color rgb="FFFF0000"/>
        <rFont val="Arial"/>
        <family val="2"/>
      </rPr>
      <t xml:space="preserve">FALSE</t>
    </r>
    <r>
      <rPr>
        <sz val="10"/>
        <rFont val="Arial"/>
        <family val="0"/>
      </rPr>
      <t xml:space="preserve">=DisplayType by Employee</t>
    </r>
  </si>
  <si>
    <t xml:space="preserve">ScratchPad</t>
  </si>
  <si>
    <t xml:space="preserve">Setup Page</t>
  </si>
  <si>
    <t xml:space="preserve">Selection.Interior.ColorIndex = 19</t>
  </si>
  <si>
    <r>
      <rPr>
        <sz val="10"/>
        <rFont val="Arial"/>
        <family val="0"/>
      </rPr>
      <t xml:space="preserve">Boolean … </t>
    </r>
    <r>
      <rPr>
        <sz val="10.5"/>
        <color rgb="FF0000FF"/>
        <rFont val="Arial"/>
        <family val="2"/>
      </rPr>
      <t xml:space="preserve">TRUE</t>
    </r>
    <r>
      <rPr>
        <sz val="10"/>
        <rFont val="Arial"/>
        <family val="0"/>
      </rPr>
      <t xml:space="preserve">=DebugON and </t>
    </r>
    <r>
      <rPr>
        <sz val="10"/>
        <color rgb="FFFF0000"/>
        <rFont val="Arial"/>
        <family val="2"/>
      </rPr>
      <t xml:space="preserve">FALSE</t>
    </r>
    <r>
      <rPr>
        <sz val="10"/>
        <rFont val="Arial"/>
        <family val="0"/>
      </rPr>
      <t xml:space="preserve">=DebugOFF</t>
    </r>
  </si>
  <si>
    <t xml:space="preserve">VersionNumber</t>
  </si>
  <si>
    <t xml:space="preserve">1.05a</t>
  </si>
  <si>
    <t xml:space="preserve">Version :</t>
  </si>
  <si>
    <t xml:space="preserve">1.05a.11.15.2005.15.36</t>
  </si>
  <si>
    <t xml:space="preserve">&lt;= ReleaseVersionNumber</t>
  </si>
  <si>
    <t xml:space="preserve">DynamicVersionNumber</t>
  </si>
  <si>
    <t xml:space="preserve">rngSummary</t>
  </si>
  <si>
    <t xml:space="preserve">col1</t>
  </si>
  <si>
    <t xml:space="preserve">col2</t>
  </si>
  <si>
    <t xml:space="preserve">col3</t>
  </si>
  <si>
    <t xml:space="preserve">col4</t>
  </si>
  <si>
    <t xml:space="preserve">TimeSliceInterval</t>
  </si>
  <si>
    <t xml:space="preserve">Button1</t>
  </si>
  <si>
    <t xml:space="preserve">Button2</t>
  </si>
  <si>
    <t xml:space="preserve">Button3</t>
  </si>
  <si>
    <t xml:space="preserve">Button4</t>
  </si>
  <si>
    <t xml:space="preserve">Button5</t>
  </si>
  <si>
    <t xml:space="preserve">Button6</t>
  </si>
  <si>
    <t xml:space="preserve">Button7</t>
  </si>
  <si>
    <t xml:space="preserve">Button8</t>
  </si>
  <si>
    <t xml:space="preserve">Button9</t>
  </si>
  <si>
    <t xml:space="preserve">Button10</t>
  </si>
  <si>
    <t xml:space="preserve">Button11</t>
  </si>
  <si>
    <t xml:space="preserve">Button12</t>
  </si>
  <si>
    <t xml:space="preserve">Button13</t>
  </si>
  <si>
    <t xml:space="preserve">Button14</t>
  </si>
  <si>
    <t xml:space="preserve">Button15</t>
  </si>
  <si>
    <t xml:space="preserve">Employee</t>
  </si>
  <si>
    <t xml:space="preserve">Total</t>
  </si>
  <si>
    <t xml:space="preserve">row1</t>
  </si>
  <si>
    <t xml:space="preserve">row2</t>
  </si>
  <si>
    <t xml:space="preserve">row3</t>
  </si>
  <si>
    <t xml:space="preserve">row4</t>
  </si>
  <si>
    <t xml:space="preserve">row5</t>
  </si>
  <si>
    <t xml:space="preserve">row6</t>
  </si>
  <si>
    <t xml:space="preserve">row7</t>
  </si>
  <si>
    <t xml:space="preserve">row8</t>
  </si>
  <si>
    <t xml:space="preserve">row9</t>
  </si>
  <si>
    <t xml:space="preserve">row10</t>
  </si>
  <si>
    <t xml:space="preserve">row11</t>
  </si>
  <si>
    <t xml:space="preserve">row12</t>
  </si>
  <si>
    <t xml:space="preserve">row13</t>
  </si>
  <si>
    <t xml:space="preserve">row14</t>
  </si>
  <si>
    <t xml:space="preserve">row15</t>
  </si>
  <si>
    <t xml:space="preserve">row16</t>
  </si>
  <si>
    <t xml:space="preserve">row17</t>
  </si>
  <si>
    <t xml:space="preserve">row18</t>
  </si>
  <si>
    <t xml:space="preserve">row19</t>
  </si>
  <si>
    <t xml:space="preserve">row20</t>
  </si>
  <si>
    <t xml:space="preserve">row21</t>
  </si>
  <si>
    <t xml:space="preserve">row22</t>
  </si>
  <si>
    <t xml:space="preserve">row23</t>
  </si>
  <si>
    <t xml:space="preserve">row24</t>
  </si>
  <si>
    <t xml:space="preserve">row25</t>
  </si>
  <si>
    <t xml:space="preserve">row26</t>
  </si>
  <si>
    <t xml:space="preserve">row27</t>
  </si>
  <si>
    <t xml:space="preserve">row28</t>
  </si>
  <si>
    <t xml:space="preserve">row29</t>
  </si>
  <si>
    <t xml:space="preserve">row30</t>
  </si>
  <si>
    <t xml:space="preserve">row31</t>
  </si>
  <si>
    <t xml:space="preserve">row32</t>
  </si>
  <si>
    <t xml:space="preserve">row33</t>
  </si>
  <si>
    <t xml:space="preserve">row34</t>
  </si>
  <si>
    <t xml:space="preserve">total</t>
  </si>
  <si>
    <t xml:space="preserve">Button</t>
  </si>
  <si>
    <t xml:space="preserve">ColorCode</t>
  </si>
  <si>
    <t xml:space="preserve">FontColor</t>
  </si>
  <si>
    <t xml:space="preserve">Label</t>
  </si>
  <si>
    <t xml:space="preserve">Desc</t>
  </si>
  <si>
    <t xml:space="preserve">Hours</t>
  </si>
  <si>
    <t xml:space="preserve">MyButtons will be an array of 15 by 4</t>
  </si>
  <si>
    <t xml:space="preserve">Column 1 will be the Button Number</t>
  </si>
  <si>
    <t xml:space="preserve">Column 2 will be the Fill Color</t>
  </si>
  <si>
    <t xml:space="preserve">Column 3 will be the Font Color</t>
  </si>
  <si>
    <t xml:space="preserve">Column 4 will be the Painted Code</t>
  </si>
  <si>
    <t xml:space="preserve">Column 5 will be the Button Label</t>
  </si>
  <si>
    <t xml:space="preserve">All Hours</t>
  </si>
  <si>
    <t xml:space="preserve">PROGRAMMABLE PS FORM 1994 SCHEDULING PAINT TOOL</t>
  </si>
  <si>
    <t xml:space="preserve">SAMPLE TIME SLICE</t>
  </si>
  <si>
    <t xml:space="preserve">THIS IS A CUSTOMIZABLE SCHEDULING TOOL BASED UPON THE PS FORM 1994 SCHEDULING FORMAT.</t>
  </si>
  <si>
    <r>
      <rPr>
        <sz val="10"/>
        <rFont val="Arial"/>
        <family val="0"/>
      </rPr>
      <t xml:space="preserve">THE "</t>
    </r>
    <r>
      <rPr>
        <b val="true"/>
        <sz val="10"/>
        <color rgb="FF0000FF"/>
        <rFont val="Arial"/>
        <family val="2"/>
      </rPr>
      <t xml:space="preserve">SETUP PAGE</t>
    </r>
    <r>
      <rPr>
        <sz val="10"/>
        <rFont val="Arial"/>
        <family val="0"/>
      </rPr>
      <t xml:space="preserve">" IS USED TO DEFINE AND DESIGN THE SCHEDULING "PAINT TOOL" USED ON THE 1994 WORKSHEET.</t>
    </r>
  </si>
  <si>
    <t xml:space="preserve">AFTER CUSTOMIZATION, YOU CAN BEGIN USING THE SCHEDULER.</t>
  </si>
  <si>
    <t xml:space="preserve">OR IF YOU PREFER TO USE THE PRESET DEFAULTS, YOU CAN START RIGHT AWAY.</t>
  </si>
  <si>
    <t xml:space="preserve">COMMENTED</t>
  </si>
  <si>
    <t xml:space="preserve">INSTRUCTIONS</t>
  </si>
  <si>
    <t xml:space="preserve">ENTRIES CAN ONLY BE MADE IN CELLS WITH THE LIGHT YELLOW BACKGROUND COLOR.</t>
  </si>
  <si>
    <t xml:space="preserve">ALL OTHER LOCATIONS ARE PROTECTED (LOCKED)</t>
  </si>
  <si>
    <t xml:space="preserve">THE PAINT TOOL CONTAINS 15 CUSTOMIZABLE BUTTONS DISPLAYED ON A FLOATING PANEL.</t>
  </si>
  <si>
    <t xml:space="preserve">EACH BUTTON HAS THREE PROGRAMMABLE CHARACTERISTICS SELECTABLE BY THE USER.</t>
  </si>
  <si>
    <t xml:space="preserve">SETTING #1</t>
  </si>
  <si>
    <t xml:space="preserve">THE LABEL ON THE BUTTON - </t>
  </si>
  <si>
    <t xml:space="preserve">THIS BUTTON LABEL SHOULD BE A BRIEF DESCRIPTION OF THE OPERATION ASSOCIATED WITH THE BUTTON</t>
  </si>
  <si>
    <t xml:space="preserve">SETTING #2</t>
  </si>
  <si>
    <t xml:space="preserve">THE CODE OR ABBREVBIATION THAT WILL BE PAINTED INTO THE SCHEDULER CELLS - </t>
  </si>
  <si>
    <t xml:space="preserve">THIS CODE CAN BE NO LONGER THAN 3 CHARACTERS.</t>
  </si>
  <si>
    <t xml:space="preserve">SETTING #3</t>
  </si>
  <si>
    <t xml:space="preserve">THE BACKGROUND COLOR THAT WILL BE PAINTED INTO THE SCHEDULED CELLS -</t>
  </si>
  <si>
    <t xml:space="preserve">THERE ARE 56 COLOR CODE COMBINATIONS AVAILABLE</t>
  </si>
  <si>
    <t xml:space="preserve">THE 15 BUTTONS ARE ARRANGED AS 3 COLUMNS AND 5 ROWS ON THE FLOATING DISPLAY PANEL.</t>
  </si>
  <si>
    <t xml:space="preserve">ON THE SETUP SHEET, YOU WILL SEE AN EDITABLE 3 x 5 GRID FOR ENTERING THE CODES THAT WILL BE PAINTED</t>
  </si>
  <si>
    <t xml:space="preserve">AND A CORRESPONDING 3 X 5 GRID FOR ENTERING THE COLOR COMBINATION CODE FOR THE BACKGROUND AND FONT COLORS</t>
  </si>
  <si>
    <t xml:space="preserve">NEXT YOU WILL NEED TO ENTER A SHORT DESCRIPTION THAT WILL BE USED FOR THE BUTTON LABEL.</t>
  </si>
  <si>
    <t xml:space="preserve">A COUPLE OF SPECIFICS ABOUT THE BUTTONS</t>
  </si>
  <si>
    <t xml:space="preserve">SPECIFIC #1</t>
  </si>
  <si>
    <r>
      <rPr>
        <sz val="10"/>
        <rFont val="Arial"/>
        <family val="0"/>
      </rPr>
      <t xml:space="preserve">IF A BUTTON IS NOT GOING TO BE USED, ENTER THE CODE </t>
    </r>
    <r>
      <rPr>
        <b val="true"/>
        <sz val="10"/>
        <color rgb="FFFF0000"/>
        <rFont val="Arial"/>
        <family val="2"/>
      </rPr>
      <t xml:space="preserve">NA</t>
    </r>
  </si>
  <si>
    <r>
      <rPr>
        <sz val="10"/>
        <rFont val="Arial"/>
        <family val="0"/>
      </rPr>
      <t xml:space="preserve">ANY BUTTON ASSIGNED THE </t>
    </r>
    <r>
      <rPr>
        <b val="true"/>
        <sz val="10"/>
        <color rgb="FFFF0000"/>
        <rFont val="Arial"/>
        <family val="2"/>
      </rPr>
      <t xml:space="preserve">NA</t>
    </r>
    <r>
      <rPr>
        <sz val="10"/>
        <rFont val="Arial"/>
        <family val="0"/>
      </rPr>
      <t xml:space="preserve"> CODE WILL BE IGNORED DURING PAINTING ON THE 1994</t>
    </r>
  </si>
  <si>
    <t xml:space="preserve">SPECIFIC #2</t>
  </si>
  <si>
    <t xml:space="preserve">LUNCH TIME NEEDS TO BE EXCLUDED FROM THE TOTAL HOURS CALCULATION</t>
  </si>
  <si>
    <r>
      <rPr>
        <sz val="10"/>
        <rFont val="Arial"/>
        <family val="0"/>
      </rPr>
      <t xml:space="preserve">ALWAYS USE THE "</t>
    </r>
    <r>
      <rPr>
        <b val="true"/>
        <sz val="10"/>
        <color rgb="FFFF0000"/>
        <rFont val="Arial"/>
        <family val="2"/>
      </rPr>
      <t xml:space="preserve">L</t>
    </r>
    <r>
      <rPr>
        <sz val="10"/>
        <rFont val="Arial"/>
        <family val="0"/>
      </rPr>
      <t xml:space="preserve">" CODE FOR THE LUNCH BUTTON</t>
    </r>
  </si>
  <si>
    <t xml:space="preserve">ANY OTHER CODE USE FOR LUNCH TIMES WILL RESULT IN THE TOTAL HOURS BEING MIS-CALCULATED.</t>
  </si>
  <si>
    <t xml:space="preserve">SPECIFIC #3</t>
  </si>
  <si>
    <t xml:space="preserve">BREAKS ARE ADDED TO TOTAL SCHEDULED HOURS</t>
  </si>
  <si>
    <r>
      <rPr>
        <sz val="10"/>
        <rFont val="Arial"/>
        <family val="0"/>
      </rPr>
      <t xml:space="preserve">AFTER YOU HAVE MADE YOUR CHOICES, CLICK THE </t>
    </r>
    <r>
      <rPr>
        <b val="true"/>
        <sz val="10"/>
        <color rgb="FF0000FF"/>
        <rFont val="Arial"/>
        <family val="2"/>
      </rPr>
      <t xml:space="preserve">UPDATE BUTTON SETTINGS</t>
    </r>
    <r>
      <rPr>
        <sz val="10"/>
        <rFont val="Arial"/>
        <family val="0"/>
      </rPr>
      <t xml:space="preserve"> CONTROL BUTTON</t>
    </r>
  </si>
  <si>
    <r>
      <rPr>
        <sz val="10"/>
        <rFont val="Arial"/>
        <family val="0"/>
      </rPr>
      <t xml:space="preserve">YOUR CUSTOMIZATIONS </t>
    </r>
    <r>
      <rPr>
        <b val="true"/>
        <sz val="10"/>
        <color rgb="FFFF0000"/>
        <rFont val="Arial"/>
        <family val="2"/>
      </rPr>
      <t xml:space="preserve">WILL NOT</t>
    </r>
    <r>
      <rPr>
        <sz val="10"/>
        <rFont val="Arial"/>
        <family val="0"/>
      </rPr>
      <t xml:space="preserve"> TAKE EFFECT UNTIL YOU CLICK THE UPDATE BUTTON</t>
    </r>
  </si>
  <si>
    <t xml:space="preserve">SELECT THE TYPE OF SUMMARY DISPLAY YOU WOULD LIKE TO SEE WHILE USING THE SCHEDULER</t>
  </si>
  <si>
    <r>
      <rPr>
        <sz val="10"/>
        <rFont val="Arial"/>
        <family val="0"/>
      </rPr>
      <t xml:space="preserve">YOU CAN CHOOSE EITHER "</t>
    </r>
    <r>
      <rPr>
        <b val="true"/>
        <sz val="10"/>
        <color rgb="FF0000FF"/>
        <rFont val="Arial"/>
        <family val="2"/>
      </rPr>
      <t xml:space="preserve">BY EMPLOYEE</t>
    </r>
    <r>
      <rPr>
        <sz val="10"/>
        <rFont val="Arial"/>
        <family val="0"/>
      </rPr>
      <t xml:space="preserve">" OR "</t>
    </r>
    <r>
      <rPr>
        <b val="true"/>
        <sz val="10"/>
        <color rgb="FF0000FF"/>
        <rFont val="Arial"/>
        <family val="2"/>
      </rPr>
      <t xml:space="preserve">BY HOURS</t>
    </r>
    <r>
      <rPr>
        <sz val="10"/>
        <rFont val="Arial"/>
        <family val="0"/>
      </rPr>
      <t xml:space="preserve">"</t>
    </r>
  </si>
  <si>
    <r>
      <rPr>
        <sz val="10"/>
        <rFont val="Arial"/>
        <family val="0"/>
      </rPr>
      <t xml:space="preserve">THE "</t>
    </r>
    <r>
      <rPr>
        <b val="true"/>
        <sz val="10"/>
        <color rgb="FF0000FF"/>
        <rFont val="Arial"/>
        <family val="2"/>
      </rPr>
      <t xml:space="preserve">BY EMPLOYEE</t>
    </r>
    <r>
      <rPr>
        <sz val="10"/>
        <rFont val="Arial"/>
        <family val="0"/>
      </rPr>
      <t xml:space="preserve">" SELECTION WILL LIST EACH EMPLOYEE AND THE NUMBER OF HOURS BY THE BUTTON DEFINITIONS.</t>
    </r>
  </si>
  <si>
    <r>
      <rPr>
        <sz val="10"/>
        <rFont val="Arial"/>
        <family val="0"/>
      </rPr>
      <t xml:space="preserve">THE "</t>
    </r>
    <r>
      <rPr>
        <b val="true"/>
        <sz val="10"/>
        <color rgb="FF0000FF"/>
        <rFont val="Arial"/>
        <family val="2"/>
      </rPr>
      <t xml:space="preserve">BY HOURS</t>
    </r>
    <r>
      <rPr>
        <sz val="10"/>
        <rFont val="Arial"/>
        <family val="0"/>
      </rPr>
      <t xml:space="preserve">" SELECTION WILL LIST EACH BUTTON DEFINITION AND THE TOTAL HOURS SCHEDULED FOR EACH.</t>
    </r>
  </si>
  <si>
    <t xml:space="preserve">ON THE 1994 WORKSHEET, YOU WILL NEED TO ENTER THE EARLIEST START TIME</t>
  </si>
  <si>
    <r>
      <rPr>
        <sz val="10"/>
        <rFont val="Arial"/>
        <family val="0"/>
      </rPr>
      <t xml:space="preserve">USE THE TIME FORMAT OF - </t>
    </r>
    <r>
      <rPr>
        <b val="true"/>
        <sz val="10"/>
        <color rgb="FFFF0000"/>
        <rFont val="Arial"/>
        <family val="2"/>
      </rPr>
      <t xml:space="preserve">hh:mm</t>
    </r>
    <r>
      <rPr>
        <sz val="10"/>
        <rFont val="Arial"/>
        <family val="0"/>
      </rPr>
      <t xml:space="preserve"> - WHEN ENTERING THE EARLIEST START TIME.</t>
    </r>
  </si>
  <si>
    <t xml:space="preserve">THIS "EARLIEST START TIME" IS DETERMINED BY THE EARLIEST TIME ONE OF YOUR EMPLOYEES REPORTS TO WORK.</t>
  </si>
  <si>
    <t xml:space="preserve">THIS ENTRY IS MADE IN CELL "C4" ON THE 1994 WORKSHEET</t>
  </si>
  <si>
    <t xml:space="preserve">ON THE 1994 WORKSHEET, YOU WILL ALSO NEED TO ENTER THE EMPLOYEE NAMES, UNIT NAME AND THE SUPERVISOR'S NAME</t>
  </si>
  <si>
    <t xml:space="preserve">THERE ARE 34 EMPLOYEE SLOTS. IF YOU HAVE MORE THAN 34 EMPLOYEES YOU WOULD LIKE TO SCHEDULE</t>
  </si>
  <si>
    <t xml:space="preserve">WE RECOMMEND YOU BREAK YOUR SCHEDULING EFFORTS INTO SMALLER GROUPS, FOR EXAMPLE, BY PAY LOCATION OR CREW</t>
  </si>
  <si>
    <t xml:space="preserve">YOU ARE NOW READY TO USE THE SCHEDULER</t>
  </si>
  <si>
    <r>
      <rPr>
        <sz val="10"/>
        <rFont val="Arial"/>
        <family val="0"/>
      </rPr>
      <t xml:space="preserve">TO HAVE THE SCHEDULER FLOATING PANEL TO APPEARON THE 1994 WORKSHEET, CLICK THE "</t>
    </r>
    <r>
      <rPr>
        <b val="true"/>
        <sz val="10"/>
        <color rgb="FF0000FF"/>
        <rFont val="Arial"/>
        <family val="2"/>
      </rPr>
      <t xml:space="preserve">SHOW SCHEDULE PANEL</t>
    </r>
    <r>
      <rPr>
        <sz val="10"/>
        <rFont val="Arial"/>
        <family val="0"/>
      </rPr>
      <t xml:space="preserve">" BUTTON</t>
    </r>
  </si>
  <si>
    <r>
      <rPr>
        <sz val="10"/>
        <rFont val="Arial"/>
        <family val="0"/>
      </rPr>
      <t xml:space="preserve">OR PRESS THE KEY COMBINATION </t>
    </r>
    <r>
      <rPr>
        <b val="true"/>
        <sz val="10"/>
        <color rgb="FF0000FF"/>
        <rFont val="Arial"/>
        <family val="2"/>
      </rPr>
      <t xml:space="preserve">CONTROL-SHIFT-S</t>
    </r>
  </si>
  <si>
    <t xml:space="preserve">WITH THE SCHEDULE PANEL VISIBLE, SIMPLE SELECT THE TIMESLICES (WORKSHEET CELLS) THAT YOU WISH TO SCHEDULE</t>
  </si>
  <si>
    <t xml:space="preserve">AND CLICK THE APPROPIATE BUTTON FOR THE OPERATION YOU WISH TO SCHEDULE.</t>
  </si>
  <si>
    <t xml:space="preserve">YOU CAN ONLY PAINT IN THE RANGE OF - C9:CT42 ON THE 1994 WORKSHEET</t>
  </si>
  <si>
    <t xml:space="preserve">THE PAINT TOOL WILL NOT FUNCTION IF ANY CELLS ARE SELECTED OUTSIDE OF THIS RANGE.</t>
  </si>
  <si>
    <t xml:space="preserve">WHEN YOU ARE READY TO PRINT THE 1994 WORKSHEET, THERE ARE A COUPLE OF FEATURES TO FORMAT A</t>
  </si>
  <si>
    <t xml:space="preserve">MORE READABLE PRINTOUT. USE THE "SETUP FPR PRINTING" BUTTON TO DISPLAY THE PRINT FORMAT OPTIONS.</t>
  </si>
  <si>
    <t xml:space="preserve">ONE OPTION ALLOWS YOU TO CHANGE THE COLUMN WIDTHS AND ONE ALLOWS YOU TO HIDE UNUSED COLMNS.</t>
  </si>
  <si>
    <t xml:space="preserve">THE PRINT PREVIEW CAPABILITY OF EXCEL IS STILL AVAILABLE, SO YOU CAN PREVIEW THE LAYOUT BEFORE PRINTING.</t>
  </si>
  <si>
    <t xml:space="preserve">THIS IS THE SETUP PAGE WHERE YOU CAN CHOOSE YOUR BUTTON OPTIONS AND CONFIGURATION</t>
  </si>
  <si>
    <t xml:space="preserve">By Hours</t>
  </si>
  <si>
    <t xml:space="preserve">Default Labels</t>
  </si>
  <si>
    <t xml:space="preserve">By Employee</t>
  </si>
  <si>
    <t xml:space="preserve">43L</t>
  </si>
  <si>
    <t xml:space="preserve">45</t>
  </si>
  <si>
    <t xml:space="preserve">L</t>
  </si>
  <si>
    <t xml:space="preserve">Letters LDC 43</t>
  </si>
  <si>
    <t xml:space="preserve">STEP 1: ENTER THE CODES YOU WANT THE PAINT TOOL TO PUT INTO THE CELLS</t>
  </si>
  <si>
    <t xml:space="preserve">43F</t>
  </si>
  <si>
    <t xml:space="preserve">46</t>
  </si>
  <si>
    <t xml:space="preserve">BK</t>
  </si>
  <si>
    <t xml:space="preserve">WINDOW 45</t>
  </si>
  <si>
    <r>
      <rPr>
        <sz val="10"/>
        <rFont val="Arial"/>
        <family val="0"/>
      </rPr>
      <t xml:space="preserve">Use "</t>
    </r>
    <r>
      <rPr>
        <b val="true"/>
        <sz val="10"/>
        <color rgb="FF000000"/>
        <rFont val="Arial"/>
        <family val="2"/>
      </rPr>
      <t xml:space="preserve">NA</t>
    </r>
    <r>
      <rPr>
        <sz val="10"/>
        <rFont val="Arial"/>
        <family val="0"/>
      </rPr>
      <t xml:space="preserve">" to indicate a button not used and "</t>
    </r>
    <r>
      <rPr>
        <b val="true"/>
        <sz val="10"/>
        <color rgb="FFFF0000"/>
        <rFont val="Arial"/>
        <family val="2"/>
      </rPr>
      <t xml:space="preserve">L</t>
    </r>
    <r>
      <rPr>
        <sz val="10"/>
        <rFont val="Arial"/>
        <family val="0"/>
      </rPr>
      <t xml:space="preserve">" for Lunch</t>
    </r>
  </si>
  <si>
    <t xml:space="preserve">43P</t>
  </si>
  <si>
    <t xml:space="preserve">48</t>
  </si>
  <si>
    <t xml:space="preserve">41C</t>
  </si>
  <si>
    <t xml:space="preserve">LUNCH</t>
  </si>
  <si>
    <t xml:space="preserve">42</t>
  </si>
  <si>
    <t xml:space="preserve">41D</t>
  </si>
  <si>
    <t xml:space="preserve">Flats LDC 43</t>
  </si>
  <si>
    <t xml:space="preserve">Available Paint Color Combinations</t>
  </si>
  <si>
    <t xml:space="preserve">43A</t>
  </si>
  <si>
    <t xml:space="preserve">NA</t>
  </si>
  <si>
    <t xml:space="preserve">Vending LDC 46</t>
  </si>
  <si>
    <t xml:space="preserve">BREAK</t>
  </si>
  <si>
    <t xml:space="preserve">Default MyColorCode</t>
  </si>
  <si>
    <t xml:space="preserve">Parcels LDC 43</t>
  </si>
  <si>
    <t xml:space="preserve">Other LDC 48</t>
  </si>
  <si>
    <t xml:space="preserve">CSBCS LDC 41</t>
  </si>
  <si>
    <t xml:space="preserve">STEP 2: SELECT ONE OF THE 56 COLOR COMBINATIONS THE BUTTONS</t>
  </si>
  <si>
    <t xml:space="preserve">Box LDC 44</t>
  </si>
  <si>
    <t xml:space="preserve">MECH LDC 42</t>
  </si>
  <si>
    <t xml:space="preserve">DBCS LDC 41</t>
  </si>
  <si>
    <t xml:space="preserve">Allied LDC 43</t>
  </si>
  <si>
    <t xml:space="preserve">not used</t>
  </si>
  <si>
    <t xml:space="preserve">STEP 3: ENTER THE DESCRIPTOR FOR EACH BUTTON</t>
  </si>
  <si>
    <t xml:space="preserve">Color</t>
  </si>
  <si>
    <t xml:space="preserve">Font</t>
  </si>
  <si>
    <t xml:space="preserve">    WhiteFont = 2</t>
  </si>
  <si>
    <t xml:space="preserve">Index</t>
  </si>
  <si>
    <t xml:space="preserve">    BlackFont = 1</t>
  </si>
  <si>
    <t xml:space="preserve">BLACK</t>
  </si>
  <si>
    <t xml:space="preserve">WHITE</t>
  </si>
  <si>
    <t xml:space="preserve">Current Loaded Color Palette</t>
  </si>
  <si>
    <t xml:space="preserve">RED</t>
  </si>
  <si>
    <t xml:space="preserve">BRIGHT GREEN</t>
  </si>
  <si>
    <t xml:space="preserve">BLUE</t>
  </si>
  <si>
    <t xml:space="preserve">YELLOW</t>
  </si>
  <si>
    <t xml:space="preserve">PINK</t>
  </si>
  <si>
    <t xml:space="preserve">STEP 4: CHOOSE "BY HOURS" OR "BY EMPLOYEE" FOR THE SUMMARY DISPLAY</t>
  </si>
  <si>
    <t xml:space="preserve">There are 14 sched codes</t>
  </si>
  <si>
    <t xml:space="preserve">Sub</t>
  </si>
  <si>
    <t xml:space="preserve">FILL</t>
  </si>
  <si>
    <t xml:space="preserve">FONT</t>
  </si>
  <si>
    <t xml:space="preserve">Window 45</t>
  </si>
  <si>
    <t xml:space="preserve">GREEN</t>
  </si>
  <si>
    <t xml:space="preserve">Lunch</t>
  </si>
  <si>
    <t xml:space="preserve">ORANGE</t>
  </si>
  <si>
    <t xml:space="preserve">GOLD</t>
  </si>
  <si>
    <t xml:space="preserve">50% GRAY</t>
  </si>
  <si>
    <t xml:space="preserve">40% GRAY</t>
  </si>
  <si>
    <t xml:space="preserve">BRIGHT GRN</t>
  </si>
  <si>
    <t xml:space="preserve">LR GREEN</t>
  </si>
  <si>
    <t xml:space="preserve">LT BLUE</t>
  </si>
  <si>
    <t xml:space="preserve">SKY BLUE</t>
  </si>
  <si>
    <t xml:space="preserve">PALE BLUE</t>
  </si>
  <si>
    <t xml:space="preserve">B</t>
  </si>
  <si>
    <t xml:space="preserve">25% GRAY</t>
  </si>
  <si>
    <t xml:space="preserve">LT TURQ</t>
  </si>
  <si>
    <t xml:space="preserve">UNIT NAME: </t>
  </si>
  <si>
    <t xml:space="preserve">SUPERVISOR'S NAME:</t>
  </si>
  <si>
    <t xml:space="preserve">EarliestStartTime var</t>
  </si>
  <si>
    <t xml:space="preserve">TOTAL HOURS</t>
  </si>
  <si>
    <t xml:space="preserve">CLERKS</t>
  </si>
  <si>
    <t xml:space="preserve">Clerk 1</t>
  </si>
  <si>
    <t xml:space="preserve">Clerk 2</t>
  </si>
  <si>
    <t xml:space="preserve">Clerk 3</t>
  </si>
  <si>
    <t xml:space="preserve">Clerk 4</t>
  </si>
  <si>
    <t xml:space="preserve">Clerk 5</t>
  </si>
  <si>
    <t xml:space="preserve">TIME SLICE SUMMARY</t>
  </si>
  <si>
    <t xml:space="preserve">Logic check line for determining if a column is used in the scheduler range</t>
  </si>
  <si>
    <t xml:space="preserve">TOTAL</t>
  </si>
  <si>
    <t xml:space="preserve">MAKE NO CHANGES</t>
  </si>
  <si>
    <t xml:space="preserve">DECIMAL</t>
  </si>
  <si>
    <t xml:space="preserve">Final -</t>
  </si>
  <si>
    <t xml:space="preserve">HOURS</t>
  </si>
  <si>
    <t xml:space="preserve">LDC</t>
  </si>
  <si>
    <t xml:space="preserve">Final</t>
  </si>
  <si>
    <t xml:space="preserve">AWPS</t>
  </si>
  <si>
    <t xml:space="preserve">AVERAGE DAY LDC SUMMARY (HRS)</t>
  </si>
  <si>
    <t xml:space="preserve">% Total</t>
  </si>
  <si>
    <t xml:space="preserve">ADJ</t>
  </si>
  <si>
    <t xml:space="preserve">Earned</t>
  </si>
  <si>
    <t xml:space="preserve">Diff</t>
  </si>
  <si>
    <t xml:space="preserve">LDC 45 - WINDOWS OPERATIONS</t>
  </si>
  <si>
    <t xml:space="preserve">LUNCH - L</t>
  </si>
  <si>
    <t xml:space="preserve">BREAK - BK</t>
  </si>
  <si>
    <t xml:space="preserve">LDC 41 CSBCS - 41C</t>
  </si>
  <si>
    <t xml:space="preserve">LDC 41 DBCS - 41D</t>
  </si>
  <si>
    <t xml:space="preserve">LDC 41 COMBINED (41C + 41D)</t>
  </si>
  <si>
    <t xml:space="preserve">LDC 42 MECHANIZED</t>
  </si>
  <si>
    <t xml:space="preserve">LDC 43 DISTRIBUTION</t>
  </si>
  <si>
    <t xml:space="preserve">LDC 44 BOX</t>
  </si>
  <si>
    <t xml:space="preserve">LDC 46 VENDING</t>
  </si>
  <si>
    <t xml:space="preserve">LDC 48 OTHER</t>
  </si>
  <si>
    <t xml:space="preserve">NOT USED 1</t>
  </si>
  <si>
    <t xml:space="preserve">NOT USED 2</t>
  </si>
  <si>
    <t xml:space="preserve">MINUS45 &amp; LUNCH &amp; BREAKS</t>
  </si>
  <si>
    <t xml:space="preserve">ADJUSTED 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"/>
    <numFmt numFmtId="167" formatCode="0"/>
    <numFmt numFmtId="168" formatCode="@"/>
    <numFmt numFmtId="169" formatCode="[$-409]h:mm"/>
    <numFmt numFmtId="170" formatCode="0.0"/>
    <numFmt numFmtId="171" formatCode="_(* #,##0.00_);_(* \(#,##0.00\);_(* \-??_);_(@_)"/>
    <numFmt numFmtId="172" formatCode="\$#,##0.00"/>
    <numFmt numFmtId="173" formatCode="_(* #,##0_);_(* \(#,##0\);_(* \-_);_(@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.5"/>
      <color rgb="FF0000FF"/>
      <name val="Arial"/>
      <family val="2"/>
    </font>
    <font>
      <sz val="10"/>
      <color rgb="FFFF0000"/>
      <name val="Arial"/>
      <family val="2"/>
    </font>
    <font>
      <sz val="8"/>
      <color rgb="FF969696"/>
      <name val="Arial"/>
      <family val="2"/>
    </font>
    <font>
      <b val="true"/>
      <sz val="8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color rgb="FF969696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2"/>
    </font>
    <font>
      <b val="true"/>
      <sz val="12"/>
      <color rgb="FF0000FF"/>
      <name val="Arial"/>
      <family val="2"/>
    </font>
    <font>
      <sz val="10"/>
      <color rgb="FF969696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0"/>
    </font>
    <font>
      <sz val="10"/>
      <color rgb="FF000000"/>
      <name val="Arial"/>
      <family val="0"/>
    </font>
    <font>
      <sz val="8"/>
      <color rgb="FF808080"/>
      <name val="Arial"/>
      <family val="2"/>
    </font>
    <font>
      <b val="true"/>
      <sz val="8"/>
      <color rgb="FF00000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sz val="10"/>
      <color rgb="FFFFFF00"/>
      <name val="Arial"/>
      <family val="2"/>
    </font>
    <font>
      <b val="true"/>
      <sz val="8"/>
      <color rgb="FFFFFFFF"/>
      <name val="Arial"/>
      <family val="2"/>
    </font>
    <font>
      <b val="true"/>
      <sz val="6"/>
      <name val="Arial"/>
      <family val="2"/>
    </font>
  </fonts>
  <fills count="4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99FF"/>
        <bgColor rgb="FFCC99FF"/>
      </patternFill>
    </fill>
    <fill>
      <patternFill patternType="solid">
        <fgColor rgb="FF00808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660066"/>
        <bgColor rgb="FF800080"/>
      </patternFill>
    </fill>
    <fill>
      <patternFill patternType="solid">
        <fgColor rgb="FF003366"/>
        <bgColor rgb="FF333399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3300"/>
        <bgColor rgb="FF333333"/>
      </patternFill>
    </fill>
    <fill>
      <patternFill patternType="solid">
        <fgColor rgb="FF000080"/>
        <bgColor rgb="FF000080"/>
      </patternFill>
    </fill>
    <fill>
      <patternFill patternType="solid">
        <fgColor rgb="FFCC99FF"/>
        <bgColor rgb="FF9999FF"/>
      </patternFill>
    </fill>
    <fill>
      <patternFill patternType="solid">
        <fgColor rgb="FF993300"/>
        <bgColor rgb="FF993366"/>
      </patternFill>
    </fill>
    <fill>
      <patternFill patternType="solid">
        <fgColor rgb="FF808000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333333"/>
        <bgColor rgb="FF33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ck">
        <color rgb="FF3366FF"/>
      </left>
      <right/>
      <top style="thick">
        <color rgb="FF3366FF"/>
      </top>
      <bottom/>
      <diagonal/>
    </border>
    <border diagonalUp="false" diagonalDown="false">
      <left/>
      <right/>
      <top style="thick">
        <color rgb="FF3366FF"/>
      </top>
      <bottom/>
      <diagonal/>
    </border>
    <border diagonalUp="false" diagonalDown="false">
      <left/>
      <right style="thick">
        <color rgb="FF3366FF"/>
      </right>
      <top style="thick">
        <color rgb="FF3366FF"/>
      </top>
      <bottom/>
      <diagonal/>
    </border>
    <border diagonalUp="false" diagonalDown="false">
      <left style="thick">
        <color rgb="FF3366FF"/>
      </left>
      <right/>
      <top/>
      <bottom/>
      <diagonal/>
    </border>
    <border diagonalUp="false" diagonalDown="false">
      <left/>
      <right style="thick">
        <color rgb="FF3366FF"/>
      </right>
      <top/>
      <bottom/>
      <diagonal/>
    </border>
    <border diagonalUp="false" diagonalDown="false">
      <left style="thick">
        <color rgb="FF3366FF"/>
      </left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 style="thick">
        <color rgb="FF3366FF"/>
      </right>
      <top/>
      <bottom style="thick">
        <color rgb="FF3366FF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hair">
        <color rgb="FFCC99FF"/>
      </left>
      <right style="hair">
        <color rgb="FFCC99FF"/>
      </right>
      <top style="hair">
        <color rgb="FFCC99FF"/>
      </top>
      <bottom style="hair">
        <color rgb="FFCC99FF"/>
      </bottom>
      <diagonal/>
    </border>
    <border diagonalUp="false" diagonalDown="false">
      <left style="hair">
        <color rgb="FF800080"/>
      </left>
      <right style="hair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2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70" fontId="12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4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4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9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1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3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1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1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3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4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4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1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9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9" fontId="12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8" fillId="0" borderId="3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2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7" fillId="7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7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3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2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3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2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3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urn Release Version Nu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rn Release Version Nu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etup 4 Relea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up 4 Release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240</xdr:colOff>
      <xdr:row>3</xdr:row>
      <xdr:rowOff>47520</xdr:rowOff>
    </xdr:from>
    <xdr:to>
      <xdr:col>8</xdr:col>
      <xdr:colOff>160920</xdr:colOff>
      <xdr:row>9</xdr:row>
      <xdr:rowOff>181080</xdr:rowOff>
    </xdr:to>
    <xdr:sp>
      <xdr:nvSpPr>
        <xdr:cNvPr id="0" name="Text Box 6"/>
        <xdr:cNvSpPr/>
      </xdr:nvSpPr>
      <xdr:spPr>
        <a:xfrm>
          <a:off x="3359880" y="676080"/>
          <a:ext cx="1597680" cy="1317960"/>
        </a:xfrm>
        <a:prstGeom prst="rect">
          <a:avLst/>
        </a:prstGeom>
        <a:solidFill>
          <a:srgbClr val="ffffcc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IMPORTANT NOTE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unch time should not be counted towards total hours. You MUST use the code "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L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" for lunch to be excluded from the total hours calculatio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Update&#10;Button&#10;Setting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
Button
Setting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Reset Button Defa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Button Defaults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HOW SCHEDULER PANEL&#10;or PRESS CTRL-SHFT-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SCHEDULER PANEL
or PRESS CTRL-SHFT-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ET UP FOR PRINT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 UP FOR PRINT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INSTRU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TRUCTION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NDNINSXF01/REDIR/My%20Projects/WOS/wos_facility_staffing_331j_LarryD_r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NDNINSXF01/REDIR/Onsite%20Review%20and%20Exit%20Package/review_and_scheduler_284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mp"/>
      <sheetName val="Alignment"/>
      <sheetName val="Display"/>
      <sheetName val="Parameters"/>
      <sheetName val="Cover Sheet"/>
      <sheetName val="Start an Analysis"/>
      <sheetName val="IRT Setup Sheet"/>
      <sheetName val="POS Setup Sheet"/>
      <sheetName val="Weekly Recap"/>
      <sheetName val="Sat"/>
      <sheetName val="Sun"/>
      <sheetName val="Mon"/>
      <sheetName val="Tue"/>
      <sheetName val="Wed"/>
      <sheetName val="Thu"/>
      <sheetName val="F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emp"/>
      <sheetName val="Critical LDC Flags"/>
      <sheetName val="ScratchPad"/>
      <sheetName val="Header Sheet"/>
      <sheetName val="Cover"/>
      <sheetName val="Checklist"/>
      <sheetName val="Unit Fact Sheets"/>
      <sheetName val="Cell Worksheet"/>
      <sheetName val="Volume WorkSheet"/>
      <sheetName val="ROVER Report"/>
      <sheetName val="ROVER Other Time"/>
      <sheetName val="Mail Arrival Profile"/>
      <sheetName val="Team Leader Summary"/>
      <sheetName val="LDC41 Critical CSBCS"/>
      <sheetName val="LDC41 Critical DBCS"/>
      <sheetName val="LDC43 Critical"/>
      <sheetName val="LDC44 Critical"/>
      <sheetName val="LDC45 Critical"/>
      <sheetName val="LDC46 Critical"/>
      <sheetName val="LDC48 Critical"/>
      <sheetName val="Timeline"/>
      <sheetName val="Timeline Example"/>
      <sheetName val="1994 - Average Day"/>
      <sheetName val="1994 - Saturday"/>
      <sheetName val="PS Form 3922-Z"/>
      <sheetName val="LDC 41 Tracking"/>
      <sheetName val="LDC 43 Tracking"/>
      <sheetName val="Individual Count Tracking"/>
      <sheetName val="Office Count Tracking"/>
      <sheetName val="LDC 44 Tracking"/>
      <sheetName val="LDC 45 Tracking"/>
      <sheetName val="LDC 46 Tracking"/>
      <sheetName val="LDC 48 Tracking"/>
      <sheetName val="LDC 48 BULK &amp; BRM Tracking"/>
      <sheetName val="DESK AUDIT Track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6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17" min="3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AN1" s="0" t="s">
        <v>1</v>
      </c>
    </row>
    <row r="2" customFormat="false" ht="12.75" hidden="false" customHeight="false" outlineLevel="0" collapsed="false">
      <c r="A2" s="1" t="s">
        <v>2</v>
      </c>
      <c r="B2" s="1"/>
      <c r="C2" s="1"/>
      <c r="D2" s="1"/>
      <c r="E2" s="1"/>
      <c r="F2" s="1"/>
      <c r="G2" s="2"/>
      <c r="O2" s="3"/>
      <c r="AN2" s="0" t="s">
        <v>3</v>
      </c>
    </row>
    <row r="3" customFormat="false" ht="13.5" hidden="false" customHeight="false" outlineLevel="0" collapsed="false">
      <c r="A3" s="1" t="s">
        <v>4</v>
      </c>
      <c r="B3" s="2"/>
      <c r="C3" s="2"/>
      <c r="D3" s="2"/>
      <c r="E3" s="2"/>
      <c r="F3" s="2"/>
      <c r="G3" s="2"/>
      <c r="H3" s="4" t="n">
        <f aca="false">+IF(H4="By Employee",FALSE(),TRUE())</f>
        <v>1</v>
      </c>
      <c r="I3" s="0" t="s">
        <v>5</v>
      </c>
      <c r="O3" s="3"/>
      <c r="AN3" s="0" t="s">
        <v>6</v>
      </c>
    </row>
    <row r="4" customFormat="false" ht="12.75" hidden="false" customHeight="false" outlineLevel="0" collapsed="false">
      <c r="H4" s="5" t="str">
        <f aca="false">+'Setup Page'!L35</f>
        <v>By Hours</v>
      </c>
      <c r="O4" s="3"/>
      <c r="AN4" s="0" t="s">
        <v>7</v>
      </c>
    </row>
    <row r="5" customFormat="false" ht="13.5" hidden="false" customHeight="false" outlineLevel="0" collapsed="false">
      <c r="A5" s="6" t="s">
        <v>8</v>
      </c>
      <c r="B5" s="6"/>
      <c r="C5" s="6"/>
      <c r="D5" s="6"/>
      <c r="E5" s="6"/>
      <c r="F5" s="6"/>
      <c r="G5" s="6"/>
      <c r="H5" s="7" t="b">
        <f aca="false">FALSE()</f>
        <v>0</v>
      </c>
      <c r="I5" s="0" t="s">
        <v>9</v>
      </c>
      <c r="O5" s="3"/>
    </row>
    <row r="6" customFormat="false" ht="12.75" hidden="false" customHeight="false" outlineLevel="0" collapsed="false">
      <c r="O6" s="3"/>
    </row>
    <row r="7" customFormat="false" ht="12.75" hidden="false" customHeight="false" outlineLevel="0" collapsed="false">
      <c r="G7" s="8" t="s">
        <v>10</v>
      </c>
      <c r="H7" s="9" t="s">
        <v>11</v>
      </c>
      <c r="O7" s="3"/>
    </row>
    <row r="8" customFormat="false" ht="12.75" hidden="false" customHeight="false" outlineLevel="0" collapsed="false">
      <c r="O8" s="3"/>
    </row>
    <row r="9" customFormat="false" ht="12.75" hidden="false" customHeight="false" outlineLevel="0" collapsed="false">
      <c r="G9" s="8" t="s">
        <v>12</v>
      </c>
      <c r="H9" s="4" t="s">
        <v>13</v>
      </c>
      <c r="K9" s="0" t="s">
        <v>14</v>
      </c>
      <c r="O9" s="3"/>
    </row>
    <row r="10" customFormat="false" ht="12.75" hidden="false" customHeight="false" outlineLevel="0" collapsed="false">
      <c r="O10" s="3"/>
    </row>
    <row r="11" customFormat="false" ht="12.75" hidden="false" customHeight="false" outlineLevel="0" collapsed="false">
      <c r="G11" s="8" t="s">
        <v>15</v>
      </c>
      <c r="H11" s="4" t="str">
        <f aca="true">VersionNumber&amp;"."&amp;MONTH(+NOW())&amp;"."&amp;DAY(NOW())&amp;"."&amp;YEAR(NOW())&amp;"."&amp;HOUR(NOW())&amp;"."&amp;MINUTE(NOW())</f>
        <v>1.05a.7.30.2026.5.3</v>
      </c>
      <c r="O11" s="3"/>
    </row>
    <row r="12" customFormat="false" ht="12.75" hidden="false" customHeight="false" outlineLevel="0" collapsed="false">
      <c r="B12" s="0" t="s">
        <v>16</v>
      </c>
      <c r="O12" s="3"/>
    </row>
    <row r="13" customFormat="false" ht="12.75" hidden="false" customHeight="false" outlineLevel="0" collapsed="false">
      <c r="B13" s="0" t="s">
        <v>17</v>
      </c>
      <c r="C13" s="0" t="s">
        <v>18</v>
      </c>
      <c r="D13" s="0" t="s">
        <v>19</v>
      </c>
      <c r="E13" s="0" t="s">
        <v>20</v>
      </c>
      <c r="H13" s="4" t="n">
        <v>0.25</v>
      </c>
      <c r="I13" s="0" t="s">
        <v>21</v>
      </c>
      <c r="O13" s="3"/>
    </row>
    <row r="14" customFormat="false" ht="12.75" hidden="false" customHeight="false" outlineLevel="0" collapsed="false">
      <c r="B14" s="8"/>
      <c r="D14" s="8" t="s">
        <v>22</v>
      </c>
      <c r="E14" s="8" t="s">
        <v>23</v>
      </c>
      <c r="F14" s="8" t="s">
        <v>24</v>
      </c>
      <c r="G14" s="8" t="s">
        <v>25</v>
      </c>
      <c r="H14" s="8" t="s">
        <v>26</v>
      </c>
      <c r="I14" s="8" t="s">
        <v>27</v>
      </c>
      <c r="J14" s="8" t="s">
        <v>28</v>
      </c>
      <c r="K14" s="8" t="s">
        <v>29</v>
      </c>
      <c r="L14" s="8" t="s">
        <v>30</v>
      </c>
      <c r="M14" s="8" t="s">
        <v>31</v>
      </c>
      <c r="N14" s="8" t="s">
        <v>32</v>
      </c>
      <c r="O14" s="8" t="s">
        <v>33</v>
      </c>
      <c r="P14" s="8" t="s">
        <v>34</v>
      </c>
      <c r="Q14" s="8" t="s">
        <v>35</v>
      </c>
      <c r="R14" s="8" t="s">
        <v>36</v>
      </c>
    </row>
    <row r="15" customFormat="false" ht="13.5" hidden="false" customHeight="false" outlineLevel="0" collapsed="false">
      <c r="B15" s="8" t="s">
        <v>37</v>
      </c>
      <c r="C15" s="10" t="s">
        <v>38</v>
      </c>
      <c r="D15" s="10" t="str">
        <f aca="false">+'1994 - Average Day'!B45</f>
        <v>43L</v>
      </c>
      <c r="E15" s="10" t="str">
        <f aca="false">+'1994 - Average Day'!B46</f>
        <v>45</v>
      </c>
      <c r="F15" s="10" t="str">
        <f aca="false">+'1994 - Average Day'!B47</f>
        <v>L</v>
      </c>
      <c r="G15" s="10" t="str">
        <f aca="false">+'1994 - Average Day'!B48</f>
        <v>43F</v>
      </c>
      <c r="H15" s="10" t="str">
        <f aca="false">+'1994 - Average Day'!B49</f>
        <v>46</v>
      </c>
      <c r="I15" s="10" t="str">
        <f aca="false">+'1994 - Average Day'!B50</f>
        <v>BK</v>
      </c>
      <c r="J15" s="10" t="str">
        <f aca="false">+'1994 - Average Day'!B51</f>
        <v>43P</v>
      </c>
      <c r="K15" s="10" t="str">
        <f aca="false">+'1994 - Average Day'!B52</f>
        <v>48</v>
      </c>
      <c r="L15" s="10" t="str">
        <f aca="false">+'1994 - Average Day'!B53</f>
        <v>NA</v>
      </c>
      <c r="M15" s="10" t="n">
        <f aca="false">+'1994 - Average Day'!B54</f>
        <v>44</v>
      </c>
      <c r="N15" s="10" t="str">
        <f aca="false">+'1994 - Average Day'!B55</f>
        <v>NA</v>
      </c>
      <c r="O15" s="10" t="str">
        <f aca="false">+'1994 - Average Day'!B56</f>
        <v>NA</v>
      </c>
      <c r="P15" s="10" t="str">
        <f aca="false">+'1994 - Average Day'!B57</f>
        <v>43A</v>
      </c>
      <c r="Q15" s="10" t="str">
        <f aca="false">+'1994 - Average Day'!B58</f>
        <v>NA</v>
      </c>
      <c r="R15" s="10" t="str">
        <f aca="false">+'1994 - Average Day'!B59</f>
        <v>NA</v>
      </c>
    </row>
    <row r="16" customFormat="false" ht="13.5" hidden="false" customHeight="false" outlineLevel="0" collapsed="false">
      <c r="A16" s="0" t="s">
        <v>39</v>
      </c>
      <c r="B16" s="11" t="str">
        <f aca="false">+'1994 - Average Day'!A9</f>
        <v>Clerk 1</v>
      </c>
      <c r="C16" s="12" t="n">
        <f aca="false">+SUM(D16:R16)-F16</f>
        <v>0</v>
      </c>
      <c r="D16" s="12" t="n">
        <f aca="false">+COUNTIF('1994 - Average Day'!$C$9:$CT$9,+D15)*TimeSliceInterval</f>
        <v>0</v>
      </c>
      <c r="E16" s="12" t="n">
        <f aca="false">+COUNTIF('1994 - Average Day'!$C$9:$CT$9,+E15)*TimeSliceInterval</f>
        <v>0</v>
      </c>
      <c r="F16" s="12" t="n">
        <f aca="false">+COUNTIF('1994 - Average Day'!$C$9:$CT$9,+F15)*TimeSliceInterval</f>
        <v>0</v>
      </c>
      <c r="G16" s="12" t="n">
        <f aca="false">+COUNTIF('1994 - Average Day'!$C$9:$CT$9,+G15)*TimeSliceInterval</f>
        <v>0</v>
      </c>
      <c r="H16" s="12" t="n">
        <f aca="false">+COUNTIF('1994 - Average Day'!$C$9:$CT$9,+H15)*TimeSliceInterval</f>
        <v>0</v>
      </c>
      <c r="I16" s="12" t="n">
        <f aca="false">+COUNTIF('1994 - Average Day'!$C$9:$CT$9,+I15)*TimeSliceInterval</f>
        <v>0</v>
      </c>
      <c r="J16" s="12" t="n">
        <f aca="false">+COUNTIF('1994 - Average Day'!$C$9:$CT$9,+J15)*TimeSliceInterval</f>
        <v>0</v>
      </c>
      <c r="K16" s="12" t="n">
        <f aca="false">+COUNTIF('1994 - Average Day'!$C$9:$CT$9,+K15)*TimeSliceInterval</f>
        <v>0</v>
      </c>
      <c r="L16" s="12" t="n">
        <f aca="false">+COUNTIF('1994 - Average Day'!$C$9:$CT$9,+L15)*TimeSliceInterval</f>
        <v>0</v>
      </c>
      <c r="M16" s="12" t="n">
        <f aca="false">+COUNTIF('1994 - Average Day'!$C$9:$CT$9,+M15)*TimeSliceInterval</f>
        <v>0</v>
      </c>
      <c r="N16" s="12" t="n">
        <f aca="false">+COUNTIF('1994 - Average Day'!$C$9:$CT$9,+N15)*TimeSliceInterval</f>
        <v>0</v>
      </c>
      <c r="O16" s="12" t="n">
        <f aca="false">+COUNTIF('1994 - Average Day'!$C$9:$CT$9,+O15)*TimeSliceInterval</f>
        <v>0</v>
      </c>
      <c r="P16" s="12" t="n">
        <f aca="false">+COUNTIF('1994 - Average Day'!$C$9:$CT$9,+P15)*TimeSliceInterval</f>
        <v>0</v>
      </c>
      <c r="Q16" s="12" t="n">
        <f aca="false">+COUNTIF('1994 - Average Day'!$C$9:$CT$9,+Q15)*TimeSliceInterval</f>
        <v>0</v>
      </c>
      <c r="R16" s="13" t="n">
        <f aca="false">+COUNTIF('1994 - Average Day'!$C$9:$CT$9,+R15)*TimeSliceInterval</f>
        <v>0</v>
      </c>
    </row>
    <row r="17" customFormat="false" ht="12.75" hidden="false" customHeight="false" outlineLevel="0" collapsed="false">
      <c r="A17" s="0" t="s">
        <v>40</v>
      </c>
      <c r="B17" s="14" t="str">
        <f aca="false">+'1994 - Average Day'!A10</f>
        <v>Clerk 2</v>
      </c>
      <c r="C17" s="15" t="n">
        <f aca="false">+SUM(D17:R17)-F17</f>
        <v>0</v>
      </c>
      <c r="D17" s="15" t="n">
        <f aca="false">+COUNTIF('1994 - Average Day'!$C10:$CT10,+$D$15)*TimeSliceInterval</f>
        <v>0</v>
      </c>
      <c r="E17" s="15" t="n">
        <f aca="false">+COUNTIF('1994 - Average Day'!$C$10:$CT$10,+E15)*TimeSliceInterval</f>
        <v>0</v>
      </c>
      <c r="F17" s="15" t="n">
        <f aca="false">+COUNTIF('1994 - Average Day'!$C$10:$CT$10,+F15)*TimeSliceInterval</f>
        <v>0</v>
      </c>
      <c r="G17" s="15" t="n">
        <f aca="false">+COUNTIF('1994 - Average Day'!$C$10:$CT$10,+G15)*TimeSliceInterval</f>
        <v>0</v>
      </c>
      <c r="H17" s="15" t="n">
        <f aca="false">+COUNTIF('1994 - Average Day'!$C$10:$CT$10,+H15)*TimeSliceInterval</f>
        <v>0</v>
      </c>
      <c r="I17" s="15" t="n">
        <f aca="false">+COUNTIF('1994 - Average Day'!$C$10:$CT$10,+I15)*TimeSliceInterval</f>
        <v>0</v>
      </c>
      <c r="J17" s="15" t="n">
        <f aca="false">+COUNTIF('1994 - Average Day'!$C$10:$CT$10,+J15)*TimeSliceInterval</f>
        <v>0</v>
      </c>
      <c r="K17" s="15" t="n">
        <f aca="false">+COUNTIF('1994 - Average Day'!$C$10:$CT$10,+K15)*TimeSliceInterval</f>
        <v>0</v>
      </c>
      <c r="L17" s="15" t="n">
        <f aca="false">+COUNTIF('1994 - Average Day'!$C$10:$CT$10,+L15)*TimeSliceInterval</f>
        <v>0</v>
      </c>
      <c r="M17" s="15" t="n">
        <f aca="false">+COUNTIF('1994 - Average Day'!$C$10:$CT$10,+M15)*TimeSliceInterval</f>
        <v>0</v>
      </c>
      <c r="N17" s="15" t="n">
        <f aca="false">+COUNTIF('1994 - Average Day'!$C$10:$CT$10,+N15)*TimeSliceInterval</f>
        <v>0</v>
      </c>
      <c r="O17" s="15" t="n">
        <f aca="false">+COUNTIF('1994 - Average Day'!$C$10:$CT$10,+O15)*TimeSliceInterval</f>
        <v>0</v>
      </c>
      <c r="P17" s="15" t="n">
        <f aca="false">+COUNTIF('1994 - Average Day'!$C$10:$CT$10,+P15)*TimeSliceInterval</f>
        <v>0</v>
      </c>
      <c r="Q17" s="15" t="n">
        <f aca="false">+COUNTIF('1994 - Average Day'!$C$10:$CT$10,+Q15)*TimeSliceInterval</f>
        <v>0</v>
      </c>
      <c r="R17" s="16" t="n">
        <f aca="false">+COUNTIF('1994 - Average Day'!$C$10:$CT$10,+R15)*TimeSliceInterval</f>
        <v>0</v>
      </c>
    </row>
    <row r="18" customFormat="false" ht="12.75" hidden="false" customHeight="false" outlineLevel="0" collapsed="false">
      <c r="A18" s="0" t="s">
        <v>41</v>
      </c>
      <c r="B18" s="14" t="str">
        <f aca="false">+'1994 - Average Day'!A11</f>
        <v>Clerk 3</v>
      </c>
      <c r="C18" s="15" t="n">
        <f aca="false">+SUM(D18:R18)-F18</f>
        <v>0</v>
      </c>
      <c r="D18" s="15" t="n">
        <f aca="false">+COUNTIF('1994 - Average Day'!$C$11:$CT$11,+D15)*TimeSliceInterval</f>
        <v>0</v>
      </c>
      <c r="E18" s="15" t="n">
        <f aca="false">+COUNTIF('1994 - Average Day'!$C$11:$CT$11,+E15)*TimeSliceInterval</f>
        <v>0</v>
      </c>
      <c r="F18" s="15" t="n">
        <f aca="false">+COUNTIF('1994 - Average Day'!$C$11:$CT$11,+F15)*TimeSliceInterval</f>
        <v>0</v>
      </c>
      <c r="G18" s="15" t="n">
        <f aca="false">+COUNTIF('1994 - Average Day'!$C$11:$CT$11,+G15)*TimeSliceInterval</f>
        <v>0</v>
      </c>
      <c r="H18" s="15" t="n">
        <f aca="false">+COUNTIF('1994 - Average Day'!$C$11:$CT$11,+H15)*TimeSliceInterval</f>
        <v>0</v>
      </c>
      <c r="I18" s="15" t="n">
        <f aca="false">+COUNTIF('1994 - Average Day'!$C$11:$CT$11,+I15)*TimeSliceInterval</f>
        <v>0</v>
      </c>
      <c r="J18" s="15" t="n">
        <f aca="false">+COUNTIF('1994 - Average Day'!$C$11:$CT$11,+J15)*TimeSliceInterval</f>
        <v>0</v>
      </c>
      <c r="K18" s="15" t="n">
        <f aca="false">+COUNTIF('1994 - Average Day'!$C$11:$CT$11,+K15)*TimeSliceInterval</f>
        <v>0</v>
      </c>
      <c r="L18" s="15" t="n">
        <f aca="false">+COUNTIF('1994 - Average Day'!$C$11:$CT$11,+L15)*TimeSliceInterval</f>
        <v>0</v>
      </c>
      <c r="M18" s="15" t="n">
        <f aca="false">+COUNTIF('1994 - Average Day'!$C$11:$CT$11,+M15)*TimeSliceInterval</f>
        <v>0</v>
      </c>
      <c r="N18" s="15" t="n">
        <f aca="false">+COUNTIF('1994 - Average Day'!$C$11:$CT$11,+N15)*TimeSliceInterval</f>
        <v>0</v>
      </c>
      <c r="O18" s="15" t="n">
        <f aca="false">+COUNTIF('1994 - Average Day'!$C$11:$CT$11,+O15)*TimeSliceInterval</f>
        <v>0</v>
      </c>
      <c r="P18" s="15" t="n">
        <f aca="false">+COUNTIF('1994 - Average Day'!$C$11:$CT$11,+P15)*TimeSliceInterval</f>
        <v>0</v>
      </c>
      <c r="Q18" s="15" t="n">
        <f aca="false">+COUNTIF('1994 - Average Day'!$C$11:$CT$11,+Q15)*TimeSliceInterval</f>
        <v>0</v>
      </c>
      <c r="R18" s="16" t="n">
        <f aca="false">+COUNTIF('1994 - Average Day'!$C$11:$CT$11,+R15)*TimeSliceInterval</f>
        <v>0</v>
      </c>
    </row>
    <row r="19" customFormat="false" ht="12.75" hidden="false" customHeight="false" outlineLevel="0" collapsed="false">
      <c r="A19" s="0" t="s">
        <v>42</v>
      </c>
      <c r="B19" s="14" t="str">
        <f aca="false">+'1994 - Average Day'!A12</f>
        <v>Clerk 4</v>
      </c>
      <c r="C19" s="15" t="n">
        <f aca="false">+SUM(D19:R19)-F19</f>
        <v>0</v>
      </c>
      <c r="D19" s="15" t="n">
        <f aca="false">+COUNTIF('1994 - Average Day'!$C$12:$CT$12,+D15)*TimeSliceInterval</f>
        <v>0</v>
      </c>
      <c r="E19" s="15" t="n">
        <f aca="false">+COUNTIF('1994 - Average Day'!$C$12:$CT$12,+E15)*TimeSliceInterval</f>
        <v>0</v>
      </c>
      <c r="F19" s="15" t="n">
        <f aca="false">+COUNTIF('1994 - Average Day'!$C$12:$CT$12,+F15)*TimeSliceInterval</f>
        <v>0</v>
      </c>
      <c r="G19" s="15" t="n">
        <f aca="false">+COUNTIF('1994 - Average Day'!$C$12:$CT$12,+G15)*TimeSliceInterval</f>
        <v>0</v>
      </c>
      <c r="H19" s="15" t="n">
        <f aca="false">+COUNTIF('1994 - Average Day'!$C$12:$CT$12,+H15)*TimeSliceInterval</f>
        <v>0</v>
      </c>
      <c r="I19" s="15" t="n">
        <f aca="false">+COUNTIF('1994 - Average Day'!$C$12:$CT$12,+I15)*TimeSliceInterval</f>
        <v>0</v>
      </c>
      <c r="J19" s="15" t="n">
        <f aca="false">+COUNTIF('1994 - Average Day'!$C$12:$CT$12,+J15)*TimeSliceInterval</f>
        <v>0</v>
      </c>
      <c r="K19" s="15" t="n">
        <f aca="false">+COUNTIF('1994 - Average Day'!$C$12:$CT$12,+K15)*TimeSliceInterval</f>
        <v>0</v>
      </c>
      <c r="L19" s="15" t="n">
        <f aca="false">+COUNTIF('1994 - Average Day'!$C$12:$CT$12,+L15)*TimeSliceInterval</f>
        <v>0</v>
      </c>
      <c r="M19" s="15" t="n">
        <f aca="false">+COUNTIF('1994 - Average Day'!$C$12:$CT$12,+M15)*TimeSliceInterval</f>
        <v>0</v>
      </c>
      <c r="N19" s="15" t="n">
        <f aca="false">+COUNTIF('1994 - Average Day'!$C$12:$CT$12,+N15)*TimeSliceInterval</f>
        <v>0</v>
      </c>
      <c r="O19" s="15" t="n">
        <f aca="false">+COUNTIF('1994 - Average Day'!$C$12:$CT$12,+O15)*TimeSliceInterval</f>
        <v>0</v>
      </c>
      <c r="P19" s="15" t="n">
        <f aca="false">+COUNTIF('1994 - Average Day'!$C$12:$CT$12,+P15)*TimeSliceInterval</f>
        <v>0</v>
      </c>
      <c r="Q19" s="15" t="n">
        <f aca="false">+COUNTIF('1994 - Average Day'!$C$12:$CT$12,+Q15)*TimeSliceInterval</f>
        <v>0</v>
      </c>
      <c r="R19" s="16" t="n">
        <f aca="false">+COUNTIF('1994 - Average Day'!$C$12:$CT$12,+R15)*TimeSliceInterval</f>
        <v>0</v>
      </c>
      <c r="S19" s="3"/>
      <c r="T19" s="3"/>
    </row>
    <row r="20" customFormat="false" ht="12.75" hidden="false" customHeight="false" outlineLevel="0" collapsed="false">
      <c r="A20" s="0" t="s">
        <v>43</v>
      </c>
      <c r="B20" s="14" t="str">
        <f aca="false">+'1994 - Average Day'!A13</f>
        <v>Clerk 5</v>
      </c>
      <c r="C20" s="15" t="n">
        <f aca="false">+SUM(D20:R20)-F20</f>
        <v>0</v>
      </c>
      <c r="D20" s="15" t="n">
        <f aca="false">+COUNTIF('1994 - Average Day'!$C$13:$CT$13,+D15)*TimeSliceInterval</f>
        <v>0</v>
      </c>
      <c r="E20" s="15" t="n">
        <f aca="false">+COUNTIF('1994 - Average Day'!$C$13:$CT$13,+E15)*TimeSliceInterval</f>
        <v>0</v>
      </c>
      <c r="F20" s="15" t="n">
        <f aca="false">+COUNTIF('1994 - Average Day'!$C$13:$CT$13,+F15)*TimeSliceInterval</f>
        <v>0</v>
      </c>
      <c r="G20" s="15" t="n">
        <f aca="false">+COUNTIF('1994 - Average Day'!$C$13:$CT$13,+G15)*TimeSliceInterval</f>
        <v>0</v>
      </c>
      <c r="H20" s="15" t="n">
        <f aca="false">+COUNTIF('1994 - Average Day'!$C$13:$CT$13,+H15)*TimeSliceInterval</f>
        <v>0</v>
      </c>
      <c r="I20" s="15" t="n">
        <f aca="false">+COUNTIF('1994 - Average Day'!$C$13:$CT$13,+I15)*TimeSliceInterval</f>
        <v>0</v>
      </c>
      <c r="J20" s="15" t="n">
        <f aca="false">+COUNTIF('1994 - Average Day'!$C$13:$CT$13,+J15)*TimeSliceInterval</f>
        <v>0</v>
      </c>
      <c r="K20" s="15" t="n">
        <f aca="false">+COUNTIF('1994 - Average Day'!$C$13:$CT$13,+K15)*TimeSliceInterval</f>
        <v>0</v>
      </c>
      <c r="L20" s="15" t="n">
        <f aca="false">+COUNTIF('1994 - Average Day'!$C$13:$CT$13,+L15)*TimeSliceInterval</f>
        <v>0</v>
      </c>
      <c r="M20" s="15" t="n">
        <f aca="false">+COUNTIF('1994 - Average Day'!$C$13:$CT$13,+M15)*TimeSliceInterval</f>
        <v>0</v>
      </c>
      <c r="N20" s="15" t="n">
        <f aca="false">+COUNTIF('1994 - Average Day'!$C$13:$CT$13,+N15)*TimeSliceInterval</f>
        <v>0</v>
      </c>
      <c r="O20" s="15" t="n">
        <f aca="false">+COUNTIF('1994 - Average Day'!$C$13:$CT$13,+O15)*TimeSliceInterval</f>
        <v>0</v>
      </c>
      <c r="P20" s="15" t="n">
        <f aca="false">+COUNTIF('1994 - Average Day'!$C$13:$CT$13,+P15)*TimeSliceInterval</f>
        <v>0</v>
      </c>
      <c r="Q20" s="15" t="n">
        <f aca="false">+COUNTIF('1994 - Average Day'!$C$13:$CT$13,+Q15)*TimeSliceInterval</f>
        <v>0</v>
      </c>
      <c r="R20" s="16" t="n">
        <f aca="false">+COUNTIF('1994 - Average Day'!$C$13:$CT$13,+R15)*TimeSliceInterval</f>
        <v>0</v>
      </c>
    </row>
    <row r="21" customFormat="false" ht="12.75" hidden="false" customHeight="false" outlineLevel="0" collapsed="false">
      <c r="A21" s="0" t="s">
        <v>44</v>
      </c>
      <c r="B21" s="14" t="n">
        <f aca="false">+'1994 - Average Day'!A14</f>
        <v>0</v>
      </c>
      <c r="C21" s="15" t="n">
        <f aca="false">+SUM(D21:R21)-F21</f>
        <v>0</v>
      </c>
      <c r="D21" s="15" t="n">
        <f aca="false">+COUNTIF('1994 - Average Day'!$C$14:$CT$14,+D15)*TimeSliceInterval</f>
        <v>0</v>
      </c>
      <c r="E21" s="15" t="n">
        <f aca="false">+COUNTIF('1994 - Average Day'!$C$14:$CT$14,+E15)*TimeSliceInterval</f>
        <v>0</v>
      </c>
      <c r="F21" s="15" t="n">
        <f aca="false">+COUNTIF('1994 - Average Day'!$C$14:$CT$14,+F15)*TimeSliceInterval</f>
        <v>0</v>
      </c>
      <c r="G21" s="15" t="n">
        <f aca="false">+COUNTIF('1994 - Average Day'!$C$14:$CT$14,+G15)*TimeSliceInterval</f>
        <v>0</v>
      </c>
      <c r="H21" s="15" t="n">
        <f aca="false">+COUNTIF('1994 - Average Day'!$C$14:$CT$14,+H15)*TimeSliceInterval</f>
        <v>0</v>
      </c>
      <c r="I21" s="15" t="n">
        <f aca="false">+COUNTIF('1994 - Average Day'!$C$14:$CT$14,+I15)*TimeSliceInterval</f>
        <v>0</v>
      </c>
      <c r="J21" s="15" t="n">
        <f aca="false">+COUNTIF('1994 - Average Day'!$C$14:$CT$14,+J15)*TimeSliceInterval</f>
        <v>0</v>
      </c>
      <c r="K21" s="15" t="n">
        <f aca="false">+COUNTIF('1994 - Average Day'!$C$14:$CT$14,+K15)*TimeSliceInterval</f>
        <v>0</v>
      </c>
      <c r="L21" s="15" t="n">
        <f aca="false">+COUNTIF('1994 - Average Day'!$C$14:$CT$14,+L15)*TimeSliceInterval</f>
        <v>0</v>
      </c>
      <c r="M21" s="15" t="n">
        <f aca="false">+COUNTIF('1994 - Average Day'!$C$14:$CT$14,+M15)*TimeSliceInterval</f>
        <v>0</v>
      </c>
      <c r="N21" s="15" t="n">
        <f aca="false">+COUNTIF('1994 - Average Day'!$C$14:$CT$14,+N15)*TimeSliceInterval</f>
        <v>0</v>
      </c>
      <c r="O21" s="15" t="n">
        <f aca="false">+COUNTIF('1994 - Average Day'!$C$14:$CT$14,+O15)*TimeSliceInterval</f>
        <v>0</v>
      </c>
      <c r="P21" s="15" t="n">
        <f aca="false">+COUNTIF('1994 - Average Day'!$C$14:$CT$14,+P15)*TimeSliceInterval</f>
        <v>0</v>
      </c>
      <c r="Q21" s="15" t="n">
        <f aca="false">+COUNTIF('1994 - Average Day'!$C$14:$CT$14,+Q15)*TimeSliceInterval</f>
        <v>0</v>
      </c>
      <c r="R21" s="16" t="n">
        <f aca="false">+COUNTIF('1994 - Average Day'!$C$14:$CT$14,+R15)*TimeSliceInterval</f>
        <v>0</v>
      </c>
    </row>
    <row r="22" customFormat="false" ht="12.75" hidden="false" customHeight="false" outlineLevel="0" collapsed="false">
      <c r="A22" s="0" t="s">
        <v>45</v>
      </c>
      <c r="B22" s="14" t="n">
        <f aca="false">+'1994 - Average Day'!A15</f>
        <v>0</v>
      </c>
      <c r="C22" s="15" t="n">
        <f aca="false">+SUM(D22:R22)-F22</f>
        <v>0</v>
      </c>
      <c r="D22" s="15" t="n">
        <f aca="false">+COUNTIF('1994 - Average Day'!$C$15:$CT$15,+D15)*TimeSliceInterval</f>
        <v>0</v>
      </c>
      <c r="E22" s="15" t="n">
        <f aca="false">+COUNTIF('1994 - Average Day'!$C$15:$CT$15,+E15)*TimeSliceInterval</f>
        <v>0</v>
      </c>
      <c r="F22" s="15" t="n">
        <f aca="false">+COUNTIF('1994 - Average Day'!$C$15:$CT$15,+F15)*TimeSliceInterval</f>
        <v>0</v>
      </c>
      <c r="G22" s="15" t="n">
        <f aca="false">+COUNTIF('1994 - Average Day'!$C$15:$CT$15,+G15)*TimeSliceInterval</f>
        <v>0</v>
      </c>
      <c r="H22" s="15" t="n">
        <f aca="false">+COUNTIF('1994 - Average Day'!$C$15:$CT$15,+H15)*TimeSliceInterval</f>
        <v>0</v>
      </c>
      <c r="I22" s="15" t="n">
        <f aca="false">+COUNTIF('1994 - Average Day'!$C$15:$CT$15,+I15)*TimeSliceInterval</f>
        <v>0</v>
      </c>
      <c r="J22" s="15" t="n">
        <f aca="false">+COUNTIF('1994 - Average Day'!$C$15:$CT$15,+J15)*TimeSliceInterval</f>
        <v>0</v>
      </c>
      <c r="K22" s="15" t="n">
        <f aca="false">+COUNTIF('1994 - Average Day'!$C$15:$CT$15,+K15)*TimeSliceInterval</f>
        <v>0</v>
      </c>
      <c r="L22" s="15" t="n">
        <f aca="false">+COUNTIF('1994 - Average Day'!$C$15:$CT$15,+L15)*TimeSliceInterval</f>
        <v>0</v>
      </c>
      <c r="M22" s="15" t="n">
        <f aca="false">+COUNTIF('1994 - Average Day'!$C$15:$CT$15,+M15)*TimeSliceInterval</f>
        <v>0</v>
      </c>
      <c r="N22" s="15" t="n">
        <f aca="false">+COUNTIF('1994 - Average Day'!$C$15:$CT$15,+N15)*TimeSliceInterval</f>
        <v>0</v>
      </c>
      <c r="O22" s="15" t="n">
        <f aca="false">+COUNTIF('1994 - Average Day'!$C$15:$CT$15,+O15)*TimeSliceInterval</f>
        <v>0</v>
      </c>
      <c r="P22" s="15" t="n">
        <f aca="false">+COUNTIF('1994 - Average Day'!$C$15:$CT$15,+P15)*TimeSliceInterval</f>
        <v>0</v>
      </c>
      <c r="Q22" s="15" t="n">
        <f aca="false">+COUNTIF('1994 - Average Day'!$C$15:$CT$15,+Q15)*TimeSliceInterval</f>
        <v>0</v>
      </c>
      <c r="R22" s="16" t="n">
        <f aca="false">+COUNTIF('1994 - Average Day'!$C$15:$CT$15,+R15)*TimeSliceInterval</f>
        <v>0</v>
      </c>
    </row>
    <row r="23" customFormat="false" ht="12.75" hidden="false" customHeight="false" outlineLevel="0" collapsed="false">
      <c r="A23" s="0" t="s">
        <v>46</v>
      </c>
      <c r="B23" s="14" t="n">
        <f aca="false">+'1994 - Average Day'!A16</f>
        <v>0</v>
      </c>
      <c r="C23" s="15" t="n">
        <f aca="false">+SUM(D23:R23)-F23</f>
        <v>0</v>
      </c>
      <c r="D23" s="15" t="n">
        <f aca="false">+COUNTIF('1994 - Average Day'!$C$16:$CT$16,+D15)*TimeSliceInterval</f>
        <v>0</v>
      </c>
      <c r="E23" s="15" t="n">
        <f aca="false">+COUNTIF('1994 - Average Day'!$C$16:$CT$16,+E15)*TimeSliceInterval</f>
        <v>0</v>
      </c>
      <c r="F23" s="15" t="n">
        <f aca="false">+COUNTIF('1994 - Average Day'!$C$16:$CT$16,+F15)*TimeSliceInterval</f>
        <v>0</v>
      </c>
      <c r="G23" s="15" t="n">
        <f aca="false">+COUNTIF('1994 - Average Day'!$C$16:$CT$16,+G15)*TimeSliceInterval</f>
        <v>0</v>
      </c>
      <c r="H23" s="15" t="n">
        <f aca="false">+COUNTIF('1994 - Average Day'!$C$16:$CT$16,+H15)*TimeSliceInterval</f>
        <v>0</v>
      </c>
      <c r="I23" s="15" t="n">
        <f aca="false">+COUNTIF('1994 - Average Day'!$C$16:$CT$16,+I15)*TimeSliceInterval</f>
        <v>0</v>
      </c>
      <c r="J23" s="15" t="n">
        <f aca="false">+COUNTIF('1994 - Average Day'!$C$16:$CT$16,+J15)*TimeSliceInterval</f>
        <v>0</v>
      </c>
      <c r="K23" s="15" t="n">
        <f aca="false">+COUNTIF('1994 - Average Day'!$C$16:$CT$16,+K15)*TimeSliceInterval</f>
        <v>0</v>
      </c>
      <c r="L23" s="15" t="n">
        <f aca="false">+COUNTIF('1994 - Average Day'!$C$16:$CT$16,+L15)*TimeSliceInterval</f>
        <v>0</v>
      </c>
      <c r="M23" s="15" t="n">
        <f aca="false">+COUNTIF('1994 - Average Day'!$C$16:$CT$16,+M15)*TimeSliceInterval</f>
        <v>0</v>
      </c>
      <c r="N23" s="15" t="n">
        <f aca="false">+COUNTIF('1994 - Average Day'!$C$16:$CT$16,+N15)*TimeSliceInterval</f>
        <v>0</v>
      </c>
      <c r="O23" s="15" t="n">
        <f aca="false">+COUNTIF('1994 - Average Day'!$C$16:$CT$16,+O15)*TimeSliceInterval</f>
        <v>0</v>
      </c>
      <c r="P23" s="15" t="n">
        <f aca="false">+COUNTIF('1994 - Average Day'!$C$16:$CT$16,+P15)*TimeSliceInterval</f>
        <v>0</v>
      </c>
      <c r="Q23" s="15" t="n">
        <f aca="false">+COUNTIF('1994 - Average Day'!$C$16:$CT$16,+Q15)*TimeSliceInterval</f>
        <v>0</v>
      </c>
      <c r="R23" s="16" t="n">
        <f aca="false">+COUNTIF('1994 - Average Day'!$C$16:$CT$16,+R15)*TimeSliceInterval</f>
        <v>0</v>
      </c>
    </row>
    <row r="24" customFormat="false" ht="12.75" hidden="false" customHeight="false" outlineLevel="0" collapsed="false">
      <c r="A24" s="0" t="s">
        <v>47</v>
      </c>
      <c r="B24" s="14" t="n">
        <f aca="false">+'1994 - Average Day'!A17</f>
        <v>0</v>
      </c>
      <c r="C24" s="15" t="n">
        <f aca="false">+SUM(D24:R24)-F24</f>
        <v>0</v>
      </c>
      <c r="D24" s="15" t="n">
        <f aca="false">+COUNTIF('1994 - Average Day'!$C$17:$CT$17,+D15)*TimeSliceInterval</f>
        <v>0</v>
      </c>
      <c r="E24" s="15" t="n">
        <f aca="false">+COUNTIF('1994 - Average Day'!$C$17:$CT$17,+E15)*TimeSliceInterval</f>
        <v>0</v>
      </c>
      <c r="F24" s="15" t="n">
        <f aca="false">+COUNTIF('1994 - Average Day'!$C$17:$CT$17,+F15)*TimeSliceInterval</f>
        <v>0</v>
      </c>
      <c r="G24" s="15" t="n">
        <f aca="false">+COUNTIF('1994 - Average Day'!$C$17:$CT$17,+G15)*TimeSliceInterval</f>
        <v>0</v>
      </c>
      <c r="H24" s="15" t="n">
        <f aca="false">+COUNTIF('1994 - Average Day'!$C$17:$CT$17,+H15)*TimeSliceInterval</f>
        <v>0</v>
      </c>
      <c r="I24" s="15" t="n">
        <f aca="false">+COUNTIF('1994 - Average Day'!$C$17:$CT$17,+I15)*TimeSliceInterval</f>
        <v>0</v>
      </c>
      <c r="J24" s="15" t="n">
        <f aca="false">+COUNTIF('1994 - Average Day'!$C$17:$CT$17,+J15)*TimeSliceInterval</f>
        <v>0</v>
      </c>
      <c r="K24" s="15" t="n">
        <f aca="false">+COUNTIF('1994 - Average Day'!$C$17:$CT$17,+K15)*TimeSliceInterval</f>
        <v>0</v>
      </c>
      <c r="L24" s="15" t="n">
        <f aca="false">+COUNTIF('1994 - Average Day'!$C$17:$CT$17,+L15)*TimeSliceInterval</f>
        <v>0</v>
      </c>
      <c r="M24" s="15" t="n">
        <f aca="false">+COUNTIF('1994 - Average Day'!$C$17:$CT$17,+M15)*TimeSliceInterval</f>
        <v>0</v>
      </c>
      <c r="N24" s="15" t="n">
        <f aca="false">+COUNTIF('1994 - Average Day'!$C$17:$CT$17,+N15)*TimeSliceInterval</f>
        <v>0</v>
      </c>
      <c r="O24" s="15" t="n">
        <f aca="false">+COUNTIF('1994 - Average Day'!$C$17:$CT$17,+O15)*TimeSliceInterval</f>
        <v>0</v>
      </c>
      <c r="P24" s="15" t="n">
        <f aca="false">+COUNTIF('1994 - Average Day'!$C$17:$CT$17,+P15)*TimeSliceInterval</f>
        <v>0</v>
      </c>
      <c r="Q24" s="15" t="n">
        <f aca="false">+COUNTIF('1994 - Average Day'!$C$17:$CT$17,+Q15)*TimeSliceInterval</f>
        <v>0</v>
      </c>
      <c r="R24" s="16" t="n">
        <f aca="false">+COUNTIF('1994 - Average Day'!$C$17:$CT$17,+R15)*TimeSliceInterval</f>
        <v>0</v>
      </c>
    </row>
    <row r="25" customFormat="false" ht="12.75" hidden="false" customHeight="false" outlineLevel="0" collapsed="false">
      <c r="A25" s="0" t="s">
        <v>48</v>
      </c>
      <c r="B25" s="14" t="n">
        <f aca="false">+'1994 - Average Day'!A18</f>
        <v>0</v>
      </c>
      <c r="C25" s="15" t="n">
        <f aca="false">+SUM(D25:R25)-F25</f>
        <v>0</v>
      </c>
      <c r="D25" s="15" t="n">
        <f aca="false">+COUNTIF('1994 - Average Day'!$C$18:$CT$18,+D15)*TimeSliceInterval</f>
        <v>0</v>
      </c>
      <c r="E25" s="15" t="n">
        <f aca="false">+COUNTIF('1994 - Average Day'!$C$18:$CT$18,+E15)*TimeSliceInterval</f>
        <v>0</v>
      </c>
      <c r="F25" s="15" t="n">
        <f aca="false">+COUNTIF('1994 - Average Day'!$C$18:$CT$18,+F15)*TimeSliceInterval</f>
        <v>0</v>
      </c>
      <c r="G25" s="15" t="n">
        <f aca="false">+COUNTIF('1994 - Average Day'!$C$18:$CT$18,+G15)*TimeSliceInterval</f>
        <v>0</v>
      </c>
      <c r="H25" s="15" t="n">
        <f aca="false">+COUNTIF('1994 - Average Day'!$C$18:$CT$18,+H15)*TimeSliceInterval</f>
        <v>0</v>
      </c>
      <c r="I25" s="15" t="n">
        <f aca="false">+COUNTIF('1994 - Average Day'!$C$18:$CT$18,+I15)*TimeSliceInterval</f>
        <v>0</v>
      </c>
      <c r="J25" s="15" t="n">
        <f aca="false">+COUNTIF('1994 - Average Day'!$C$18:$CT$18,+J15)*TimeSliceInterval</f>
        <v>0</v>
      </c>
      <c r="K25" s="15" t="n">
        <f aca="false">+COUNTIF('1994 - Average Day'!$C$18:$CT$18,+K15)*TimeSliceInterval</f>
        <v>0</v>
      </c>
      <c r="L25" s="15" t="n">
        <f aca="false">+COUNTIF('1994 - Average Day'!$C$18:$CT$18,+L15)*TimeSliceInterval</f>
        <v>0</v>
      </c>
      <c r="M25" s="15" t="n">
        <f aca="false">+COUNTIF('1994 - Average Day'!$C$18:$CT$18,+M15)*TimeSliceInterval</f>
        <v>0</v>
      </c>
      <c r="N25" s="15" t="n">
        <f aca="false">+COUNTIF('1994 - Average Day'!$C$18:$CT$18,+N15)*TimeSliceInterval</f>
        <v>0</v>
      </c>
      <c r="O25" s="15" t="n">
        <f aca="false">+COUNTIF('1994 - Average Day'!$C$18:$CT$18,+O15)*TimeSliceInterval</f>
        <v>0</v>
      </c>
      <c r="P25" s="15" t="n">
        <f aca="false">+COUNTIF('1994 - Average Day'!$C$18:$CT$18,+P15)*TimeSliceInterval</f>
        <v>0</v>
      </c>
      <c r="Q25" s="15" t="n">
        <f aca="false">+COUNTIF('1994 - Average Day'!$C$18:$CT$18,+Q15)*TimeSliceInterval</f>
        <v>0</v>
      </c>
      <c r="R25" s="16" t="n">
        <f aca="false">+COUNTIF('1994 - Average Day'!$C$18:$CT$18,+R15)*TimeSliceInterval</f>
        <v>0</v>
      </c>
    </row>
    <row r="26" customFormat="false" ht="12.75" hidden="false" customHeight="false" outlineLevel="0" collapsed="false">
      <c r="A26" s="0" t="s">
        <v>49</v>
      </c>
      <c r="B26" s="14" t="n">
        <f aca="false">+'1994 - Average Day'!A19</f>
        <v>0</v>
      </c>
      <c r="C26" s="15" t="n">
        <f aca="false">+SUM(D26:R26)-F26</f>
        <v>0</v>
      </c>
      <c r="D26" s="15" t="n">
        <f aca="false">+COUNTIF('1994 - Average Day'!$C$19:$CT$19,+D15)*TimeSliceInterval</f>
        <v>0</v>
      </c>
      <c r="E26" s="15" t="n">
        <f aca="false">+COUNTIF('1994 - Average Day'!$C$19:$CT$19,+E15)*TimeSliceInterval</f>
        <v>0</v>
      </c>
      <c r="F26" s="15" t="n">
        <f aca="false">+COUNTIF('1994 - Average Day'!$C$19:$CT$19,+F15)*TimeSliceInterval</f>
        <v>0</v>
      </c>
      <c r="G26" s="15" t="n">
        <f aca="false">+COUNTIF('1994 - Average Day'!$C$19:$CT$19,+G15)*TimeSliceInterval</f>
        <v>0</v>
      </c>
      <c r="H26" s="15" t="n">
        <f aca="false">+COUNTIF('1994 - Average Day'!$C$19:$CT$19,+H15)*TimeSliceInterval</f>
        <v>0</v>
      </c>
      <c r="I26" s="15" t="n">
        <f aca="false">+COUNTIF('1994 - Average Day'!$C$19:$CT$19,+I15)*TimeSliceInterval</f>
        <v>0</v>
      </c>
      <c r="J26" s="15" t="n">
        <f aca="false">+COUNTIF('1994 - Average Day'!$C$19:$CT$19,+J15)*TimeSliceInterval</f>
        <v>0</v>
      </c>
      <c r="K26" s="15" t="n">
        <f aca="false">+COUNTIF('1994 - Average Day'!$C$19:$CT$19,+K15)*TimeSliceInterval</f>
        <v>0</v>
      </c>
      <c r="L26" s="15" t="n">
        <f aca="false">+COUNTIF('1994 - Average Day'!$C$19:$CT$19,+L15)*TimeSliceInterval</f>
        <v>0</v>
      </c>
      <c r="M26" s="15" t="n">
        <f aca="false">+COUNTIF('1994 - Average Day'!$C$19:$CT$19,+M15)*TimeSliceInterval</f>
        <v>0</v>
      </c>
      <c r="N26" s="15" t="n">
        <f aca="false">+COUNTIF('1994 - Average Day'!$C$19:$CT$19,+N15)*TimeSliceInterval</f>
        <v>0</v>
      </c>
      <c r="O26" s="15" t="n">
        <f aca="false">+COUNTIF('1994 - Average Day'!$C$19:$CT$19,+O15)*TimeSliceInterval</f>
        <v>0</v>
      </c>
      <c r="P26" s="15" t="n">
        <f aca="false">+COUNTIF('1994 - Average Day'!$C$19:$CT$19,+P15)*TimeSliceInterval</f>
        <v>0</v>
      </c>
      <c r="Q26" s="15" t="n">
        <f aca="false">+COUNTIF('1994 - Average Day'!$C$19:$CT$19,+Q15)*TimeSliceInterval</f>
        <v>0</v>
      </c>
      <c r="R26" s="16" t="n">
        <f aca="false">+COUNTIF('1994 - Average Day'!$C$19:$CT$19,+R15)*TimeSliceInterval</f>
        <v>0</v>
      </c>
    </row>
    <row r="27" customFormat="false" ht="12.75" hidden="false" customHeight="false" outlineLevel="0" collapsed="false">
      <c r="A27" s="0" t="s">
        <v>50</v>
      </c>
      <c r="B27" s="14" t="n">
        <f aca="false">+'1994 - Average Day'!A20</f>
        <v>0</v>
      </c>
      <c r="C27" s="15" t="n">
        <f aca="false">+SUM(D27:R27)-F27</f>
        <v>0</v>
      </c>
      <c r="D27" s="15" t="n">
        <f aca="false">+COUNTIF('1994 - Average Day'!$C$20:$CT$20,+D15)*TimeSliceInterval</f>
        <v>0</v>
      </c>
      <c r="E27" s="15" t="n">
        <f aca="false">+COUNTIF('1994 - Average Day'!$C$20:$CT$20,+E15)*TimeSliceInterval</f>
        <v>0</v>
      </c>
      <c r="F27" s="15" t="n">
        <f aca="false">+COUNTIF('1994 - Average Day'!$C$20:$CT$20,+F15)*TimeSliceInterval</f>
        <v>0</v>
      </c>
      <c r="G27" s="15" t="n">
        <f aca="false">+COUNTIF('1994 - Average Day'!$C$20:$CT$20,+G15)*TimeSliceInterval</f>
        <v>0</v>
      </c>
      <c r="H27" s="15" t="n">
        <f aca="false">+COUNTIF('1994 - Average Day'!$C$20:$CT$20,+H15)*TimeSliceInterval</f>
        <v>0</v>
      </c>
      <c r="I27" s="15" t="n">
        <f aca="false">+COUNTIF('1994 - Average Day'!$C$20:$CT$20,+I15)*TimeSliceInterval</f>
        <v>0</v>
      </c>
      <c r="J27" s="15" t="n">
        <f aca="false">+COUNTIF('1994 - Average Day'!$C$20:$CT$20,+J15)*TimeSliceInterval</f>
        <v>0</v>
      </c>
      <c r="K27" s="15" t="n">
        <f aca="false">+COUNTIF('1994 - Average Day'!$C$20:$CT$20,+K15)*TimeSliceInterval</f>
        <v>0</v>
      </c>
      <c r="L27" s="15" t="n">
        <f aca="false">+COUNTIF('1994 - Average Day'!$C$20:$CT$20,+L15)*TimeSliceInterval</f>
        <v>0</v>
      </c>
      <c r="M27" s="15" t="n">
        <f aca="false">+COUNTIF('1994 - Average Day'!$C$20:$CT$20,+M15)*TimeSliceInterval</f>
        <v>0</v>
      </c>
      <c r="N27" s="15" t="n">
        <f aca="false">+COUNTIF('1994 - Average Day'!$C$20:$CT$20,+N15)*TimeSliceInterval</f>
        <v>0</v>
      </c>
      <c r="O27" s="15" t="n">
        <f aca="false">+COUNTIF('1994 - Average Day'!$C$20:$CT$20,+O15)*TimeSliceInterval</f>
        <v>0</v>
      </c>
      <c r="P27" s="15" t="n">
        <f aca="false">+COUNTIF('1994 - Average Day'!$C$20:$CT$20,+P15)*TimeSliceInterval</f>
        <v>0</v>
      </c>
      <c r="Q27" s="15" t="n">
        <f aca="false">+COUNTIF('1994 - Average Day'!$C$20:$CT$20,+Q15)*TimeSliceInterval</f>
        <v>0</v>
      </c>
      <c r="R27" s="16" t="n">
        <f aca="false">+COUNTIF('1994 - Average Day'!$C$20:$CT$20,+R15)*TimeSliceInterval</f>
        <v>0</v>
      </c>
    </row>
    <row r="28" customFormat="false" ht="12.75" hidden="false" customHeight="false" outlineLevel="0" collapsed="false">
      <c r="A28" s="0" t="s">
        <v>51</v>
      </c>
      <c r="B28" s="14" t="n">
        <f aca="false">+'1994 - Average Day'!A21</f>
        <v>0</v>
      </c>
      <c r="C28" s="15" t="n">
        <f aca="false">+SUM(D28:R28)-F28</f>
        <v>0</v>
      </c>
      <c r="D28" s="15" t="n">
        <f aca="false">+COUNTIF('1994 - Average Day'!$C$21:$CT$21,+D15)*TimeSliceInterval</f>
        <v>0</v>
      </c>
      <c r="E28" s="15" t="n">
        <f aca="false">+COUNTIF('1994 - Average Day'!$C$21:$CT$21,+E15)*TimeSliceInterval</f>
        <v>0</v>
      </c>
      <c r="F28" s="15" t="n">
        <f aca="false">+COUNTIF('1994 - Average Day'!$C$21:$CT$21,+F15)*TimeSliceInterval</f>
        <v>0</v>
      </c>
      <c r="G28" s="15" t="n">
        <f aca="false">+COUNTIF('1994 - Average Day'!$C$21:$CT$21,+G15)*TimeSliceInterval</f>
        <v>0</v>
      </c>
      <c r="H28" s="15" t="n">
        <f aca="false">+COUNTIF('1994 - Average Day'!$C$21:$CT$21,+H15)*TimeSliceInterval</f>
        <v>0</v>
      </c>
      <c r="I28" s="15" t="n">
        <f aca="false">+COUNTIF('1994 - Average Day'!$C$21:$CT$21,+I15)*TimeSliceInterval</f>
        <v>0</v>
      </c>
      <c r="J28" s="15" t="n">
        <f aca="false">+COUNTIF('1994 - Average Day'!$C$21:$CT$21,+J15)*TimeSliceInterval</f>
        <v>0</v>
      </c>
      <c r="K28" s="15" t="n">
        <f aca="false">+COUNTIF('1994 - Average Day'!$C$21:$CT$21,+K15)*TimeSliceInterval</f>
        <v>0</v>
      </c>
      <c r="L28" s="15" t="n">
        <f aca="false">+COUNTIF('1994 - Average Day'!$C$21:$CT$21,+L15)*TimeSliceInterval</f>
        <v>0</v>
      </c>
      <c r="M28" s="15" t="n">
        <f aca="false">+COUNTIF('1994 - Average Day'!$C$21:$CT$21,+M15)*TimeSliceInterval</f>
        <v>0</v>
      </c>
      <c r="N28" s="15" t="n">
        <f aca="false">+COUNTIF('1994 - Average Day'!$C$21:$CT$21,+N15)*TimeSliceInterval</f>
        <v>0</v>
      </c>
      <c r="O28" s="15" t="n">
        <f aca="false">+COUNTIF('1994 - Average Day'!$C$21:$CT$21,+O15)*TimeSliceInterval</f>
        <v>0</v>
      </c>
      <c r="P28" s="15" t="n">
        <f aca="false">+COUNTIF('1994 - Average Day'!$C$21:$CT$21,+P15)*TimeSliceInterval</f>
        <v>0</v>
      </c>
      <c r="Q28" s="15" t="n">
        <f aca="false">+COUNTIF('1994 - Average Day'!$C$21:$CT$21,+Q15)*TimeSliceInterval</f>
        <v>0</v>
      </c>
      <c r="R28" s="16" t="n">
        <f aca="false">+COUNTIF('1994 - Average Day'!$C$21:$CT$21,+R15)*TimeSliceInterval</f>
        <v>0</v>
      </c>
    </row>
    <row r="29" customFormat="false" ht="12.75" hidden="false" customHeight="false" outlineLevel="0" collapsed="false">
      <c r="A29" s="0" t="s">
        <v>52</v>
      </c>
      <c r="B29" s="14" t="n">
        <f aca="false">+'1994 - Average Day'!A22</f>
        <v>0</v>
      </c>
      <c r="C29" s="15" t="n">
        <f aca="false">+SUM(D29:R29)-F29</f>
        <v>0</v>
      </c>
      <c r="D29" s="15" t="n">
        <f aca="false">+COUNTIF('1994 - Average Day'!$C$22:$CT$22,+D15)*TimeSliceInterval</f>
        <v>0</v>
      </c>
      <c r="E29" s="15" t="n">
        <f aca="false">+COUNTIF('1994 - Average Day'!$C$22:$CT$22,+E15)*TimeSliceInterval</f>
        <v>0</v>
      </c>
      <c r="F29" s="15" t="n">
        <f aca="false">+COUNTIF('1994 - Average Day'!$C$22:$CT$22,+F15)*TimeSliceInterval</f>
        <v>0</v>
      </c>
      <c r="G29" s="15" t="n">
        <f aca="false">+COUNTIF('1994 - Average Day'!$C$22:$CT$22,+G15)*TimeSliceInterval</f>
        <v>0</v>
      </c>
      <c r="H29" s="15" t="n">
        <f aca="false">+COUNTIF('1994 - Average Day'!$C$22:$CT$22,+H15)*TimeSliceInterval</f>
        <v>0</v>
      </c>
      <c r="I29" s="15" t="n">
        <f aca="false">+COUNTIF('1994 - Average Day'!$C$22:$CT$22,+I15)*TimeSliceInterval</f>
        <v>0</v>
      </c>
      <c r="J29" s="15" t="n">
        <f aca="false">+COUNTIF('1994 - Average Day'!$C$22:$CT$22,+J15)*TimeSliceInterval</f>
        <v>0</v>
      </c>
      <c r="K29" s="15" t="n">
        <f aca="false">+COUNTIF('1994 - Average Day'!$C$22:$CT$22,+K15)*TimeSliceInterval</f>
        <v>0</v>
      </c>
      <c r="L29" s="15" t="n">
        <f aca="false">+COUNTIF('1994 - Average Day'!$C$22:$CT$22,+L15)*TimeSliceInterval</f>
        <v>0</v>
      </c>
      <c r="M29" s="15" t="n">
        <f aca="false">+COUNTIF('1994 - Average Day'!$C$22:$CT$22,+M15)*TimeSliceInterval</f>
        <v>0</v>
      </c>
      <c r="N29" s="15" t="n">
        <f aca="false">+COUNTIF('1994 - Average Day'!$C$22:$CT$22,+N15)*TimeSliceInterval</f>
        <v>0</v>
      </c>
      <c r="O29" s="15" t="n">
        <f aca="false">+COUNTIF('1994 - Average Day'!$C$22:$CT$22,+O15)*TimeSliceInterval</f>
        <v>0</v>
      </c>
      <c r="P29" s="15" t="n">
        <f aca="false">+COUNTIF('1994 - Average Day'!$C$22:$CT$22,+P15)*TimeSliceInterval</f>
        <v>0</v>
      </c>
      <c r="Q29" s="15" t="n">
        <f aca="false">+COUNTIF('1994 - Average Day'!$C$22:$CT$22,+Q15)*TimeSliceInterval</f>
        <v>0</v>
      </c>
      <c r="R29" s="16" t="n">
        <f aca="false">+COUNTIF('1994 - Average Day'!$C$22:$CT$22,+R15)*TimeSliceInterval</f>
        <v>0</v>
      </c>
    </row>
    <row r="30" customFormat="false" ht="12.75" hidden="false" customHeight="false" outlineLevel="0" collapsed="false">
      <c r="A30" s="0" t="s">
        <v>53</v>
      </c>
      <c r="B30" s="14" t="n">
        <f aca="false">+'1994 - Average Day'!A23</f>
        <v>0</v>
      </c>
      <c r="C30" s="15" t="n">
        <f aca="false">+SUM(D30:R30)-F30</f>
        <v>0</v>
      </c>
      <c r="D30" s="15" t="n">
        <f aca="false">+COUNTIF('1994 - Average Day'!$C$23:$CT$23,+D15)*TimeSliceInterval</f>
        <v>0</v>
      </c>
      <c r="E30" s="15" t="n">
        <f aca="false">+COUNTIF('1994 - Average Day'!$C$23:$CT$23,+E15)*TimeSliceInterval</f>
        <v>0</v>
      </c>
      <c r="F30" s="15" t="n">
        <f aca="false">+COUNTIF('1994 - Average Day'!$C$23:$CT$23,+F15)*TimeSliceInterval</f>
        <v>0</v>
      </c>
      <c r="G30" s="15" t="n">
        <f aca="false">+COUNTIF('1994 - Average Day'!$C$23:$CT$23,+G15)*TimeSliceInterval</f>
        <v>0</v>
      </c>
      <c r="H30" s="15" t="n">
        <f aca="false">+COUNTIF('1994 - Average Day'!$C$23:$CT$23,+H15)*TimeSliceInterval</f>
        <v>0</v>
      </c>
      <c r="I30" s="15" t="n">
        <f aca="false">+COUNTIF('1994 - Average Day'!$C$23:$CT$23,+I15)*TimeSliceInterval</f>
        <v>0</v>
      </c>
      <c r="J30" s="15" t="n">
        <f aca="false">+COUNTIF('1994 - Average Day'!$C$23:$CT$23,+J15)*TimeSliceInterval</f>
        <v>0</v>
      </c>
      <c r="K30" s="15" t="n">
        <f aca="false">+COUNTIF('1994 - Average Day'!$C$23:$CT$23,+K15)*TimeSliceInterval</f>
        <v>0</v>
      </c>
      <c r="L30" s="15" t="n">
        <f aca="false">+COUNTIF('1994 - Average Day'!$C$23:$CT$23,+L15)*TimeSliceInterval</f>
        <v>0</v>
      </c>
      <c r="M30" s="15" t="n">
        <f aca="false">+COUNTIF('1994 - Average Day'!$C$23:$CT$23,+M15)*TimeSliceInterval</f>
        <v>0</v>
      </c>
      <c r="N30" s="15" t="n">
        <f aca="false">+COUNTIF('1994 - Average Day'!$C$23:$CT$23,+N15)*TimeSliceInterval</f>
        <v>0</v>
      </c>
      <c r="O30" s="15" t="n">
        <f aca="false">+COUNTIF('1994 - Average Day'!$C$23:$CT$23,+O15)*TimeSliceInterval</f>
        <v>0</v>
      </c>
      <c r="P30" s="15" t="n">
        <f aca="false">+COUNTIF('1994 - Average Day'!$C$23:$CT$23,+P15)*TimeSliceInterval</f>
        <v>0</v>
      </c>
      <c r="Q30" s="15" t="n">
        <f aca="false">+COUNTIF('1994 - Average Day'!$C$23:$CT$23,+Q15)*TimeSliceInterval</f>
        <v>0</v>
      </c>
      <c r="R30" s="16" t="n">
        <f aca="false">+COUNTIF('1994 - Average Day'!$C$23:$CT$23,+R15)*TimeSliceInterval</f>
        <v>0</v>
      </c>
    </row>
    <row r="31" customFormat="false" ht="12.75" hidden="false" customHeight="false" outlineLevel="0" collapsed="false">
      <c r="A31" s="0" t="s">
        <v>54</v>
      </c>
      <c r="B31" s="14" t="n">
        <f aca="false">+'1994 - Average Day'!A24</f>
        <v>0</v>
      </c>
      <c r="C31" s="15" t="n">
        <f aca="false">+SUM(D31:R31)-F31</f>
        <v>0</v>
      </c>
      <c r="D31" s="15" t="n">
        <f aca="false">+COUNTIF('1994 - Average Day'!$C$24:$CT$24,+D15)*TimeSliceInterval</f>
        <v>0</v>
      </c>
      <c r="E31" s="15" t="n">
        <f aca="false">+COUNTIF('1994 - Average Day'!$C$24:$CT$24,+E15)*TimeSliceInterval</f>
        <v>0</v>
      </c>
      <c r="F31" s="15" t="n">
        <f aca="false">+COUNTIF('1994 - Average Day'!$C$24:$CT$24,+F15)*TimeSliceInterval</f>
        <v>0</v>
      </c>
      <c r="G31" s="15" t="n">
        <f aca="false">+COUNTIF('1994 - Average Day'!$C$24:$CT$24,+G15)*TimeSliceInterval</f>
        <v>0</v>
      </c>
      <c r="H31" s="15" t="n">
        <f aca="false">+COUNTIF('1994 - Average Day'!$C$24:$CT$24,+H15)*TimeSliceInterval</f>
        <v>0</v>
      </c>
      <c r="I31" s="15" t="n">
        <f aca="false">+COUNTIF('1994 - Average Day'!$C$24:$CT$24,+I15)*TimeSliceInterval</f>
        <v>0</v>
      </c>
      <c r="J31" s="15" t="n">
        <f aca="false">+COUNTIF('1994 - Average Day'!$C$24:$CT$24,+J15)*TimeSliceInterval</f>
        <v>0</v>
      </c>
      <c r="K31" s="15" t="n">
        <f aca="false">+COUNTIF('1994 - Average Day'!$C$24:$CT$24,+K15)*TimeSliceInterval</f>
        <v>0</v>
      </c>
      <c r="L31" s="15" t="n">
        <f aca="false">+COUNTIF('1994 - Average Day'!$C$24:$CT$24,+L15)*TimeSliceInterval</f>
        <v>0</v>
      </c>
      <c r="M31" s="15" t="n">
        <f aca="false">+COUNTIF('1994 - Average Day'!$C$24:$CT$24,+M15)*TimeSliceInterval</f>
        <v>0</v>
      </c>
      <c r="N31" s="15" t="n">
        <f aca="false">+COUNTIF('1994 - Average Day'!$C$24:$CT$24,+N15)*TimeSliceInterval</f>
        <v>0</v>
      </c>
      <c r="O31" s="15" t="n">
        <f aca="false">+COUNTIF('1994 - Average Day'!$C$24:$CT$24,+O15)*TimeSliceInterval</f>
        <v>0</v>
      </c>
      <c r="P31" s="15" t="n">
        <f aca="false">+COUNTIF('1994 - Average Day'!$C$24:$CT$24,+P15)*TimeSliceInterval</f>
        <v>0</v>
      </c>
      <c r="Q31" s="15" t="n">
        <f aca="false">+COUNTIF('1994 - Average Day'!$C$24:$CT$24,+Q15)*TimeSliceInterval</f>
        <v>0</v>
      </c>
      <c r="R31" s="16" t="n">
        <f aca="false">+COUNTIF('1994 - Average Day'!$C$24:$CT$24,+R15)*TimeSliceInterval</f>
        <v>0</v>
      </c>
    </row>
    <row r="32" customFormat="false" ht="12.75" hidden="false" customHeight="false" outlineLevel="0" collapsed="false">
      <c r="A32" s="0" t="s">
        <v>55</v>
      </c>
      <c r="B32" s="14" t="n">
        <f aca="false">+'1994 - Average Day'!A25</f>
        <v>0</v>
      </c>
      <c r="C32" s="15" t="n">
        <f aca="false">+SUM(D32:R32)-F32</f>
        <v>0</v>
      </c>
      <c r="D32" s="15" t="n">
        <f aca="false">+COUNTIF('1994 - Average Day'!$C$25:$CT$25,+D15)*TimeSliceInterval</f>
        <v>0</v>
      </c>
      <c r="E32" s="15" t="n">
        <f aca="false">+COUNTIF('1994 - Average Day'!$C$25:$CT$25,+E15)*TimeSliceInterval</f>
        <v>0</v>
      </c>
      <c r="F32" s="15" t="n">
        <f aca="false">+COUNTIF('1994 - Average Day'!$C$25:$CT$25,+F15)*TimeSliceInterval</f>
        <v>0</v>
      </c>
      <c r="G32" s="15" t="n">
        <f aca="false">+COUNTIF('1994 - Average Day'!$C$25:$CT$25,+G15)*TimeSliceInterval</f>
        <v>0</v>
      </c>
      <c r="H32" s="15" t="n">
        <f aca="false">+COUNTIF('1994 - Average Day'!$C$25:$CT$25,+H15)*TimeSliceInterval</f>
        <v>0</v>
      </c>
      <c r="I32" s="15" t="n">
        <f aca="false">+COUNTIF('1994 - Average Day'!$C$25:$CT$25,+I15)*TimeSliceInterval</f>
        <v>0</v>
      </c>
      <c r="J32" s="15" t="n">
        <f aca="false">+COUNTIF('1994 - Average Day'!$C$25:$CT$25,+J15)*TimeSliceInterval</f>
        <v>0</v>
      </c>
      <c r="K32" s="15" t="n">
        <f aca="false">+COUNTIF('1994 - Average Day'!$C$25:$CT$25,+K15)*TimeSliceInterval</f>
        <v>0</v>
      </c>
      <c r="L32" s="15" t="n">
        <f aca="false">+COUNTIF('1994 - Average Day'!$C$25:$CT$25,+L15)*TimeSliceInterval</f>
        <v>0</v>
      </c>
      <c r="M32" s="15" t="n">
        <f aca="false">+COUNTIF('1994 - Average Day'!$C$25:$CT$25,+M15)*TimeSliceInterval</f>
        <v>0</v>
      </c>
      <c r="N32" s="15" t="n">
        <f aca="false">+COUNTIF('1994 - Average Day'!$C$25:$CT$25,+N15)*TimeSliceInterval</f>
        <v>0</v>
      </c>
      <c r="O32" s="15" t="n">
        <f aca="false">+COUNTIF('1994 - Average Day'!$C$25:$CT$25,+O15)*TimeSliceInterval</f>
        <v>0</v>
      </c>
      <c r="P32" s="15" t="n">
        <f aca="false">+COUNTIF('1994 - Average Day'!$C$25:$CT$25,+P15)*TimeSliceInterval</f>
        <v>0</v>
      </c>
      <c r="Q32" s="15" t="n">
        <f aca="false">+COUNTIF('1994 - Average Day'!$C$25:$CT$25,+Q15)*TimeSliceInterval</f>
        <v>0</v>
      </c>
      <c r="R32" s="16" t="n">
        <f aca="false">+COUNTIF('1994 - Average Day'!$C$25:$CT$25,+R15)*TimeSliceInterval</f>
        <v>0</v>
      </c>
    </row>
    <row r="33" customFormat="false" ht="12.75" hidden="false" customHeight="false" outlineLevel="0" collapsed="false">
      <c r="A33" s="0" t="s">
        <v>56</v>
      </c>
      <c r="B33" s="14" t="n">
        <f aca="false">+'1994 - Average Day'!A26</f>
        <v>0</v>
      </c>
      <c r="C33" s="15" t="n">
        <f aca="false">+SUM(D33:R33)-F33</f>
        <v>0</v>
      </c>
      <c r="D33" s="15" t="n">
        <f aca="false">+COUNTIF('1994 - Average Day'!$C$26:$CT$26,+D15)*TimeSliceInterval</f>
        <v>0</v>
      </c>
      <c r="E33" s="15" t="n">
        <f aca="false">+COUNTIF('1994 - Average Day'!$C$26:$CT$26,+E15)*TimeSliceInterval</f>
        <v>0</v>
      </c>
      <c r="F33" s="15" t="n">
        <f aca="false">+COUNTIF('1994 - Average Day'!$C$26:$CT$26,+F15)*TimeSliceInterval</f>
        <v>0</v>
      </c>
      <c r="G33" s="15" t="n">
        <f aca="false">+COUNTIF('1994 - Average Day'!$C$26:$CT$26,+G15)*TimeSliceInterval</f>
        <v>0</v>
      </c>
      <c r="H33" s="15" t="n">
        <f aca="false">+COUNTIF('1994 - Average Day'!$C$26:$CT$26,+H15)*TimeSliceInterval</f>
        <v>0</v>
      </c>
      <c r="I33" s="15" t="n">
        <f aca="false">+COUNTIF('1994 - Average Day'!$C$26:$CT$26,+I15)*TimeSliceInterval</f>
        <v>0</v>
      </c>
      <c r="J33" s="15" t="n">
        <f aca="false">+COUNTIF('1994 - Average Day'!$C$26:$CT$26,+J15)*TimeSliceInterval</f>
        <v>0</v>
      </c>
      <c r="K33" s="15" t="n">
        <f aca="false">+COUNTIF('1994 - Average Day'!$C$26:$CT$26,+K15)*TimeSliceInterval</f>
        <v>0</v>
      </c>
      <c r="L33" s="15" t="n">
        <f aca="false">+COUNTIF('1994 - Average Day'!$C$26:$CT$26,+L15)*TimeSliceInterval</f>
        <v>0</v>
      </c>
      <c r="M33" s="15" t="n">
        <f aca="false">+COUNTIF('1994 - Average Day'!$C$26:$CT$26,+M15)*TimeSliceInterval</f>
        <v>0</v>
      </c>
      <c r="N33" s="15" t="n">
        <f aca="false">+COUNTIF('1994 - Average Day'!$C$26:$CT$26,+N15)*TimeSliceInterval</f>
        <v>0</v>
      </c>
      <c r="O33" s="15" t="n">
        <f aca="false">+COUNTIF('1994 - Average Day'!$C$26:$CT$26,+O15)*TimeSliceInterval</f>
        <v>0</v>
      </c>
      <c r="P33" s="15" t="n">
        <f aca="false">+COUNTIF('1994 - Average Day'!$C$26:$CT$26,+P15)*TimeSliceInterval</f>
        <v>0</v>
      </c>
      <c r="Q33" s="15" t="n">
        <f aca="false">+COUNTIF('1994 - Average Day'!$C$26:$CT$26,+Q15)*TimeSliceInterval</f>
        <v>0</v>
      </c>
      <c r="R33" s="16" t="n">
        <f aca="false">+COUNTIF('1994 - Average Day'!$C$26:$CT$26,+R15)*TimeSliceInterval</f>
        <v>0</v>
      </c>
    </row>
    <row r="34" customFormat="false" ht="12.75" hidden="false" customHeight="false" outlineLevel="0" collapsed="false">
      <c r="A34" s="0" t="s">
        <v>57</v>
      </c>
      <c r="B34" s="14" t="n">
        <f aca="false">+'1994 - Average Day'!A27</f>
        <v>0</v>
      </c>
      <c r="C34" s="15" t="n">
        <f aca="false">+SUM(D34:R34)-F34</f>
        <v>0</v>
      </c>
      <c r="D34" s="15" t="n">
        <f aca="false">+COUNTIF('1994 - Average Day'!$C$27:$CT$27,+D15)*TimeSliceInterval</f>
        <v>0</v>
      </c>
      <c r="E34" s="15" t="n">
        <f aca="false">+COUNTIF('1994 - Average Day'!$C$27:$CT$27,+E15)*TimeSliceInterval</f>
        <v>0</v>
      </c>
      <c r="F34" s="15" t="n">
        <f aca="false">+COUNTIF('1994 - Average Day'!$C$27:$CT$27,+F15)*TimeSliceInterval</f>
        <v>0</v>
      </c>
      <c r="G34" s="15" t="n">
        <f aca="false">+COUNTIF('1994 - Average Day'!$C$27:$CT$27,+G15)*TimeSliceInterval</f>
        <v>0</v>
      </c>
      <c r="H34" s="15" t="n">
        <f aca="false">+COUNTIF('1994 - Average Day'!$C$27:$CT$27,+H15)*TimeSliceInterval</f>
        <v>0</v>
      </c>
      <c r="I34" s="15" t="n">
        <f aca="false">+COUNTIF('1994 - Average Day'!$C$27:$CT$27,+I15)*TimeSliceInterval</f>
        <v>0</v>
      </c>
      <c r="J34" s="15" t="n">
        <f aca="false">+COUNTIF('1994 - Average Day'!$C$27:$CT$27,+J15)*TimeSliceInterval</f>
        <v>0</v>
      </c>
      <c r="K34" s="15" t="n">
        <f aca="false">+COUNTIF('1994 - Average Day'!$C$27:$CT$27,+K15)*TimeSliceInterval</f>
        <v>0</v>
      </c>
      <c r="L34" s="15" t="n">
        <f aca="false">+COUNTIF('1994 - Average Day'!$C$27:$CT$27,+L15)*TimeSliceInterval</f>
        <v>0</v>
      </c>
      <c r="M34" s="15" t="n">
        <f aca="false">+COUNTIF('1994 - Average Day'!$C$27:$CT$27,+M15)*TimeSliceInterval</f>
        <v>0</v>
      </c>
      <c r="N34" s="15" t="n">
        <f aca="false">+COUNTIF('1994 - Average Day'!$C$27:$CT$27,+N15)*TimeSliceInterval</f>
        <v>0</v>
      </c>
      <c r="O34" s="15" t="n">
        <f aca="false">+COUNTIF('1994 - Average Day'!$C$27:$CT$27,+O15)*TimeSliceInterval</f>
        <v>0</v>
      </c>
      <c r="P34" s="15" t="n">
        <f aca="false">+COUNTIF('1994 - Average Day'!$C$27:$CT$27,+P15)*TimeSliceInterval</f>
        <v>0</v>
      </c>
      <c r="Q34" s="15" t="n">
        <f aca="false">+COUNTIF('1994 - Average Day'!$C$27:$CT$27,+Q15)*TimeSliceInterval</f>
        <v>0</v>
      </c>
      <c r="R34" s="16" t="n">
        <f aca="false">+COUNTIF('1994 - Average Day'!$C$27:$CT$27,+R15)*TimeSliceInterval</f>
        <v>0</v>
      </c>
    </row>
    <row r="35" customFormat="false" ht="12.75" hidden="false" customHeight="false" outlineLevel="0" collapsed="false">
      <c r="A35" s="0" t="s">
        <v>58</v>
      </c>
      <c r="B35" s="14" t="n">
        <f aca="false">+'1994 - Average Day'!A28</f>
        <v>0</v>
      </c>
      <c r="C35" s="15" t="n">
        <f aca="false">+SUM(D35:R35)-F35</f>
        <v>0</v>
      </c>
      <c r="D35" s="15" t="n">
        <f aca="false">+COUNTIF('1994 - Average Day'!$C$28:$CT$28,+D15)*TimeSliceInterval</f>
        <v>0</v>
      </c>
      <c r="E35" s="15" t="n">
        <f aca="false">+COUNTIF('1994 - Average Day'!$C$28:$CT$28,+E15)*TimeSliceInterval</f>
        <v>0</v>
      </c>
      <c r="F35" s="15" t="n">
        <f aca="false">+COUNTIF('1994 - Average Day'!$C$28:$CT$28,+F15)*TimeSliceInterval</f>
        <v>0</v>
      </c>
      <c r="G35" s="15" t="n">
        <f aca="false">+COUNTIF('1994 - Average Day'!$C$28:$CT$28,+G15)*TimeSliceInterval</f>
        <v>0</v>
      </c>
      <c r="H35" s="15" t="n">
        <f aca="false">+COUNTIF('1994 - Average Day'!$C$28:$CT$28,+H15)*TimeSliceInterval</f>
        <v>0</v>
      </c>
      <c r="I35" s="15" t="n">
        <f aca="false">+COUNTIF('1994 - Average Day'!$C$28:$CT$28,+I15)*TimeSliceInterval</f>
        <v>0</v>
      </c>
      <c r="J35" s="15" t="n">
        <f aca="false">+COUNTIF('1994 - Average Day'!$C$28:$CT$28,+J15)*TimeSliceInterval</f>
        <v>0</v>
      </c>
      <c r="K35" s="15" t="n">
        <f aca="false">+COUNTIF('1994 - Average Day'!$C$28:$CT$28,+K15)*TimeSliceInterval</f>
        <v>0</v>
      </c>
      <c r="L35" s="15" t="n">
        <f aca="false">+COUNTIF('1994 - Average Day'!$C$28:$CT$28,+L15)*TimeSliceInterval</f>
        <v>0</v>
      </c>
      <c r="M35" s="15" t="n">
        <f aca="false">+COUNTIF('1994 - Average Day'!$C$28:$CT$28,+M15)*TimeSliceInterval</f>
        <v>0</v>
      </c>
      <c r="N35" s="15" t="n">
        <f aca="false">+COUNTIF('1994 - Average Day'!$C$28:$CT$28,+N15)*TimeSliceInterval</f>
        <v>0</v>
      </c>
      <c r="O35" s="15" t="n">
        <f aca="false">+COUNTIF('1994 - Average Day'!$C$28:$CT$28,+O15)*TimeSliceInterval</f>
        <v>0</v>
      </c>
      <c r="P35" s="15" t="n">
        <f aca="false">+COUNTIF('1994 - Average Day'!$C$28:$CT$28,+P15)*TimeSliceInterval</f>
        <v>0</v>
      </c>
      <c r="Q35" s="15" t="n">
        <f aca="false">+COUNTIF('1994 - Average Day'!$C$28:$CT$28,+Q15)*TimeSliceInterval</f>
        <v>0</v>
      </c>
      <c r="R35" s="16" t="n">
        <f aca="false">+COUNTIF('1994 - Average Day'!$C$28:$CT$28,+R15)*TimeSliceInterval</f>
        <v>0</v>
      </c>
    </row>
    <row r="36" customFormat="false" ht="12.75" hidden="false" customHeight="false" outlineLevel="0" collapsed="false">
      <c r="A36" s="0" t="s">
        <v>59</v>
      </c>
      <c r="B36" s="14" t="n">
        <f aca="false">+'1994 - Average Day'!A29</f>
        <v>0</v>
      </c>
      <c r="C36" s="15" t="n">
        <f aca="false">+SUM(D36:R36)-F36</f>
        <v>0</v>
      </c>
      <c r="D36" s="15" t="n">
        <f aca="false">+COUNTIF('1994 - Average Day'!$C$29:$CT$29,+D15)*TimeSliceInterval</f>
        <v>0</v>
      </c>
      <c r="E36" s="15" t="n">
        <f aca="false">+COUNTIF('1994 - Average Day'!$C$29:$CT$29,+E15)*TimeSliceInterval</f>
        <v>0</v>
      </c>
      <c r="F36" s="15" t="n">
        <f aca="false">+COUNTIF('1994 - Average Day'!$C$29:$CT$29,+F15)*TimeSliceInterval</f>
        <v>0</v>
      </c>
      <c r="G36" s="15" t="n">
        <f aca="false">+COUNTIF('1994 - Average Day'!$C$29:$CT$29,+G15)*TimeSliceInterval</f>
        <v>0</v>
      </c>
      <c r="H36" s="15" t="n">
        <f aca="false">+COUNTIF('1994 - Average Day'!$C$29:$CT$29,+H15)*TimeSliceInterval</f>
        <v>0</v>
      </c>
      <c r="I36" s="15" t="n">
        <f aca="false">+COUNTIF('1994 - Average Day'!$C$29:$CT$29,+I15)*TimeSliceInterval</f>
        <v>0</v>
      </c>
      <c r="J36" s="15" t="n">
        <f aca="false">+COUNTIF('1994 - Average Day'!$C$29:$CT$29,+J15)*TimeSliceInterval</f>
        <v>0</v>
      </c>
      <c r="K36" s="15" t="n">
        <f aca="false">+COUNTIF('1994 - Average Day'!$C$29:$CT$29,+K15)*TimeSliceInterval</f>
        <v>0</v>
      </c>
      <c r="L36" s="15" t="n">
        <f aca="false">+COUNTIF('1994 - Average Day'!$C$29:$CT$29,+L15)*TimeSliceInterval</f>
        <v>0</v>
      </c>
      <c r="M36" s="15" t="n">
        <f aca="false">+COUNTIF('1994 - Average Day'!$C$29:$CT$29,+M15)*TimeSliceInterval</f>
        <v>0</v>
      </c>
      <c r="N36" s="15" t="n">
        <f aca="false">+COUNTIF('1994 - Average Day'!$C$29:$CT$29,+N15)*TimeSliceInterval</f>
        <v>0</v>
      </c>
      <c r="O36" s="15" t="n">
        <f aca="false">+COUNTIF('1994 - Average Day'!$C$29:$CT$29,+O15)*TimeSliceInterval</f>
        <v>0</v>
      </c>
      <c r="P36" s="15" t="n">
        <f aca="false">+COUNTIF('1994 - Average Day'!$C$29:$CT$29,+P15)*TimeSliceInterval</f>
        <v>0</v>
      </c>
      <c r="Q36" s="15" t="n">
        <f aca="false">+COUNTIF('1994 - Average Day'!$C$29:$CT$29,+Q15)*TimeSliceInterval</f>
        <v>0</v>
      </c>
      <c r="R36" s="16" t="n">
        <f aca="false">+COUNTIF('1994 - Average Day'!$C$29:$CT$29,+R15)*TimeSliceInterval</f>
        <v>0</v>
      </c>
    </row>
    <row r="37" customFormat="false" ht="12.75" hidden="false" customHeight="false" outlineLevel="0" collapsed="false">
      <c r="A37" s="0" t="s">
        <v>60</v>
      </c>
      <c r="B37" s="14" t="n">
        <f aca="false">+'1994 - Average Day'!A30</f>
        <v>0</v>
      </c>
      <c r="C37" s="15" t="n">
        <f aca="false">+SUM(D37:R37)-F37</f>
        <v>0</v>
      </c>
      <c r="D37" s="15" t="n">
        <f aca="false">+COUNTIF('1994 - Average Day'!$C$30:$CT$30,+D15)*TimeSliceInterval</f>
        <v>0</v>
      </c>
      <c r="E37" s="15" t="n">
        <f aca="false">+COUNTIF('1994 - Average Day'!$C$30:$CT$30,+E15)*TimeSliceInterval</f>
        <v>0</v>
      </c>
      <c r="F37" s="15" t="n">
        <f aca="false">+COUNTIF('1994 - Average Day'!$C$30:$CT$30,+F15)*TimeSliceInterval</f>
        <v>0</v>
      </c>
      <c r="G37" s="15" t="n">
        <f aca="false">+COUNTIF('1994 - Average Day'!$C$30:$CT$30,+G15)*TimeSliceInterval</f>
        <v>0</v>
      </c>
      <c r="H37" s="15" t="n">
        <f aca="false">+COUNTIF('1994 - Average Day'!$C$30:$CT$30,+H15)*TimeSliceInterval</f>
        <v>0</v>
      </c>
      <c r="I37" s="15" t="n">
        <f aca="false">+COUNTIF('1994 - Average Day'!$C$30:$CT$30,+I15)*TimeSliceInterval</f>
        <v>0</v>
      </c>
      <c r="J37" s="15" t="n">
        <f aca="false">+COUNTIF('1994 - Average Day'!$C$30:$CT$30,+J15)*TimeSliceInterval</f>
        <v>0</v>
      </c>
      <c r="K37" s="15" t="n">
        <f aca="false">+COUNTIF('1994 - Average Day'!$C$30:$CT$30,+K15)*TimeSliceInterval</f>
        <v>0</v>
      </c>
      <c r="L37" s="15" t="n">
        <f aca="false">+COUNTIF('1994 - Average Day'!$C$30:$CT$30,+L15)*TimeSliceInterval</f>
        <v>0</v>
      </c>
      <c r="M37" s="15" t="n">
        <f aca="false">+COUNTIF('1994 - Average Day'!$C$30:$CT$30,+M15)*TimeSliceInterval</f>
        <v>0</v>
      </c>
      <c r="N37" s="15" t="n">
        <f aca="false">+COUNTIF('1994 - Average Day'!$C$30:$CT$30,+N15)*TimeSliceInterval</f>
        <v>0</v>
      </c>
      <c r="O37" s="15" t="n">
        <f aca="false">+COUNTIF('1994 - Average Day'!$C$30:$CT$30,+O15)*TimeSliceInterval</f>
        <v>0</v>
      </c>
      <c r="P37" s="15" t="n">
        <f aca="false">+COUNTIF('1994 - Average Day'!$C$30:$CT$30,+P15)*TimeSliceInterval</f>
        <v>0</v>
      </c>
      <c r="Q37" s="15" t="n">
        <f aca="false">+COUNTIF('1994 - Average Day'!$C$30:$CT$30,+Q15)*TimeSliceInterval</f>
        <v>0</v>
      </c>
      <c r="R37" s="16" t="n">
        <f aca="false">+COUNTIF('1994 - Average Day'!$C$30:$CT$30,+R15)*TimeSliceInterval</f>
        <v>0</v>
      </c>
    </row>
    <row r="38" customFormat="false" ht="12.75" hidden="false" customHeight="false" outlineLevel="0" collapsed="false">
      <c r="A38" s="0" t="s">
        <v>61</v>
      </c>
      <c r="B38" s="14" t="n">
        <f aca="false">+'1994 - Average Day'!A31</f>
        <v>0</v>
      </c>
      <c r="C38" s="15" t="n">
        <f aca="false">+SUM(D38:R38)-F38</f>
        <v>0</v>
      </c>
      <c r="D38" s="15" t="n">
        <f aca="false">+COUNTIF('1994 - Average Day'!$C$31:$CT$31,+D15)*TimeSliceInterval</f>
        <v>0</v>
      </c>
      <c r="E38" s="15" t="n">
        <f aca="false">+COUNTIF('1994 - Average Day'!$C$31:$CT$31,+E15)*TimeSliceInterval</f>
        <v>0</v>
      </c>
      <c r="F38" s="15" t="n">
        <f aca="false">+COUNTIF('1994 - Average Day'!$C$31:$CT$31,+F15)*TimeSliceInterval</f>
        <v>0</v>
      </c>
      <c r="G38" s="15" t="n">
        <f aca="false">+COUNTIF('1994 - Average Day'!$C$31:$CT$31,+G15)*TimeSliceInterval</f>
        <v>0</v>
      </c>
      <c r="H38" s="15" t="n">
        <f aca="false">+COUNTIF('1994 - Average Day'!$C$31:$CT$31,+H15)*TimeSliceInterval</f>
        <v>0</v>
      </c>
      <c r="I38" s="15" t="n">
        <f aca="false">+COUNTIF('1994 - Average Day'!$C$31:$CT$31,+I15)*TimeSliceInterval</f>
        <v>0</v>
      </c>
      <c r="J38" s="15" t="n">
        <f aca="false">+COUNTIF('1994 - Average Day'!$C$31:$CT$31,+J15)*TimeSliceInterval</f>
        <v>0</v>
      </c>
      <c r="K38" s="15" t="n">
        <f aca="false">+COUNTIF('1994 - Average Day'!$C$31:$CT$31,+K15)*TimeSliceInterval</f>
        <v>0</v>
      </c>
      <c r="L38" s="15" t="n">
        <f aca="false">+COUNTIF('1994 - Average Day'!$C$31:$CT$31,+L15)*TimeSliceInterval</f>
        <v>0</v>
      </c>
      <c r="M38" s="15" t="n">
        <f aca="false">+COUNTIF('1994 - Average Day'!$C$31:$CT$31,+M15)*TimeSliceInterval</f>
        <v>0</v>
      </c>
      <c r="N38" s="15" t="n">
        <f aca="false">+COUNTIF('1994 - Average Day'!$C$31:$CT$31,+N15)*TimeSliceInterval</f>
        <v>0</v>
      </c>
      <c r="O38" s="15" t="n">
        <f aca="false">+COUNTIF('1994 - Average Day'!$C$31:$CT$31,+O15)*TimeSliceInterval</f>
        <v>0</v>
      </c>
      <c r="P38" s="15" t="n">
        <f aca="false">+COUNTIF('1994 - Average Day'!$C$31:$CT$31,+P15)*TimeSliceInterval</f>
        <v>0</v>
      </c>
      <c r="Q38" s="15" t="n">
        <f aca="false">+COUNTIF('1994 - Average Day'!$C$31:$CT$31,+Q15)*TimeSliceInterval</f>
        <v>0</v>
      </c>
      <c r="R38" s="16" t="n">
        <f aca="false">+COUNTIF('1994 - Average Day'!$C$31:$CT$31,+R15)*TimeSliceInterval</f>
        <v>0</v>
      </c>
    </row>
    <row r="39" customFormat="false" ht="12.75" hidden="false" customHeight="false" outlineLevel="0" collapsed="false">
      <c r="A39" s="0" t="s">
        <v>62</v>
      </c>
      <c r="B39" s="14" t="n">
        <f aca="false">+'1994 - Average Day'!A32</f>
        <v>0</v>
      </c>
      <c r="C39" s="15" t="n">
        <f aca="false">+SUM(D39:R39)-F39</f>
        <v>0</v>
      </c>
      <c r="D39" s="15" t="n">
        <f aca="false">+COUNTIF('1994 - Average Day'!$C$32:$CT$32,+D15)*TimeSliceInterval</f>
        <v>0</v>
      </c>
      <c r="E39" s="15" t="n">
        <f aca="false">+COUNTIF('1994 - Average Day'!$C$32:$CT$32,+E15)*TimeSliceInterval</f>
        <v>0</v>
      </c>
      <c r="F39" s="15" t="n">
        <f aca="false">+COUNTIF('1994 - Average Day'!$C$32:$CT$32,+F15)*TimeSliceInterval</f>
        <v>0</v>
      </c>
      <c r="G39" s="15" t="n">
        <f aca="false">+COUNTIF('1994 - Average Day'!$C$32:$CT$32,+G15)*TimeSliceInterval</f>
        <v>0</v>
      </c>
      <c r="H39" s="15" t="n">
        <f aca="false">+COUNTIF('1994 - Average Day'!$C$32:$CT$32,+H15)*TimeSliceInterval</f>
        <v>0</v>
      </c>
      <c r="I39" s="15" t="n">
        <f aca="false">+COUNTIF('1994 - Average Day'!$C$32:$CT$32,+I15)*TimeSliceInterval</f>
        <v>0</v>
      </c>
      <c r="J39" s="15" t="n">
        <f aca="false">+COUNTIF('1994 - Average Day'!$C$32:$CT$32,+J15)*TimeSliceInterval</f>
        <v>0</v>
      </c>
      <c r="K39" s="15" t="n">
        <f aca="false">+COUNTIF('1994 - Average Day'!$C$32:$CT$32,+K15)*TimeSliceInterval</f>
        <v>0</v>
      </c>
      <c r="L39" s="15" t="n">
        <f aca="false">+COUNTIF('1994 - Average Day'!$C$32:$CT$32,+L15)*TimeSliceInterval</f>
        <v>0</v>
      </c>
      <c r="M39" s="15" t="n">
        <f aca="false">+COUNTIF('1994 - Average Day'!$C$32:$CT$32,+M15)*TimeSliceInterval</f>
        <v>0</v>
      </c>
      <c r="N39" s="15" t="n">
        <f aca="false">+COUNTIF('1994 - Average Day'!$C$32:$CT$32,+N15)*TimeSliceInterval</f>
        <v>0</v>
      </c>
      <c r="O39" s="15" t="n">
        <f aca="false">+COUNTIF('1994 - Average Day'!$C$32:$CT$32,+O15)*TimeSliceInterval</f>
        <v>0</v>
      </c>
      <c r="P39" s="15" t="n">
        <f aca="false">+COUNTIF('1994 - Average Day'!$C$32:$CT$32,+P15)*TimeSliceInterval</f>
        <v>0</v>
      </c>
      <c r="Q39" s="15" t="n">
        <f aca="false">+COUNTIF('1994 - Average Day'!$C$32:$CT$32,+Q15)*TimeSliceInterval</f>
        <v>0</v>
      </c>
      <c r="R39" s="16" t="n">
        <f aca="false">+COUNTIF('1994 - Average Day'!$C$32:$CT$32,+R15)*TimeSliceInterval</f>
        <v>0</v>
      </c>
    </row>
    <row r="40" customFormat="false" ht="12.75" hidden="false" customHeight="false" outlineLevel="0" collapsed="false">
      <c r="A40" s="0" t="s">
        <v>63</v>
      </c>
      <c r="B40" s="14" t="n">
        <f aca="false">+'1994 - Average Day'!A33</f>
        <v>0</v>
      </c>
      <c r="C40" s="15" t="n">
        <f aca="false">+SUM(D40:R40)-F40</f>
        <v>0</v>
      </c>
      <c r="D40" s="15" t="n">
        <f aca="false">+COUNTIF('1994 - Average Day'!$C$33:$CT$33,+D15)*TimeSliceInterval</f>
        <v>0</v>
      </c>
      <c r="E40" s="15" t="n">
        <f aca="false">+COUNTIF('1994 - Average Day'!$C$33:$CT$33,+E15)*TimeSliceInterval</f>
        <v>0</v>
      </c>
      <c r="F40" s="15" t="n">
        <f aca="false">+COUNTIF('1994 - Average Day'!$C$33:$CT$33,+F15)*TimeSliceInterval</f>
        <v>0</v>
      </c>
      <c r="G40" s="15" t="n">
        <f aca="false">+COUNTIF('1994 - Average Day'!$C$33:$CT$33,+G15)*TimeSliceInterval</f>
        <v>0</v>
      </c>
      <c r="H40" s="15" t="n">
        <f aca="false">+COUNTIF('1994 - Average Day'!$C$33:$CT$33,+H15)*TimeSliceInterval</f>
        <v>0</v>
      </c>
      <c r="I40" s="15" t="n">
        <f aca="false">+COUNTIF('1994 - Average Day'!$C$33:$CT$33,+I15)*TimeSliceInterval</f>
        <v>0</v>
      </c>
      <c r="J40" s="15" t="n">
        <f aca="false">+COUNTIF('1994 - Average Day'!$C$33:$CT$33,+J15)*TimeSliceInterval</f>
        <v>0</v>
      </c>
      <c r="K40" s="15" t="n">
        <f aca="false">+COUNTIF('1994 - Average Day'!$C$33:$CT$33,+K15)*TimeSliceInterval</f>
        <v>0</v>
      </c>
      <c r="L40" s="15" t="n">
        <f aca="false">+COUNTIF('1994 - Average Day'!$C$33:$CT$33,+L15)*TimeSliceInterval</f>
        <v>0</v>
      </c>
      <c r="M40" s="15" t="n">
        <f aca="false">+COUNTIF('1994 - Average Day'!$C$33:$CT$33,+M15)*TimeSliceInterval</f>
        <v>0</v>
      </c>
      <c r="N40" s="15" t="n">
        <f aca="false">+COUNTIF('1994 - Average Day'!$C$33:$CT$33,+N15)*TimeSliceInterval</f>
        <v>0</v>
      </c>
      <c r="O40" s="15" t="n">
        <f aca="false">+COUNTIF('1994 - Average Day'!$C$33:$CT$33,+O15)*TimeSliceInterval</f>
        <v>0</v>
      </c>
      <c r="P40" s="15" t="n">
        <f aca="false">+COUNTIF('1994 - Average Day'!$C$33:$CT$33,+P15)*TimeSliceInterval</f>
        <v>0</v>
      </c>
      <c r="Q40" s="15" t="n">
        <f aca="false">+COUNTIF('1994 - Average Day'!$C$33:$CT$33,+Q15)*TimeSliceInterval</f>
        <v>0</v>
      </c>
      <c r="R40" s="16" t="n">
        <f aca="false">+COUNTIF('1994 - Average Day'!$C$33:$CT$33,+R15)*TimeSliceInterval</f>
        <v>0</v>
      </c>
    </row>
    <row r="41" customFormat="false" ht="12.75" hidden="false" customHeight="false" outlineLevel="0" collapsed="false">
      <c r="A41" s="0" t="s">
        <v>64</v>
      </c>
      <c r="B41" s="14" t="n">
        <f aca="false">+'1994 - Average Day'!A34</f>
        <v>0</v>
      </c>
      <c r="C41" s="15" t="n">
        <f aca="false">+SUM(D41:R41)-F41</f>
        <v>0</v>
      </c>
      <c r="D41" s="15" t="n">
        <f aca="false">+COUNTIF('1994 - Average Day'!$C$34:$CT$34,+D15)*TimeSliceInterval</f>
        <v>0</v>
      </c>
      <c r="E41" s="15" t="n">
        <f aca="false">+COUNTIF('1994 - Average Day'!$C$34:$CT$34,+E15)*TimeSliceInterval</f>
        <v>0</v>
      </c>
      <c r="F41" s="15" t="n">
        <f aca="false">+COUNTIF('1994 - Average Day'!$C$34:$CT$34,+F15)*TimeSliceInterval</f>
        <v>0</v>
      </c>
      <c r="G41" s="15" t="n">
        <f aca="false">+COUNTIF('1994 - Average Day'!$C$34:$CT$34,+G15)*TimeSliceInterval</f>
        <v>0</v>
      </c>
      <c r="H41" s="15" t="n">
        <f aca="false">+COUNTIF('1994 - Average Day'!$C$34:$CT$34,+H15)*TimeSliceInterval</f>
        <v>0</v>
      </c>
      <c r="I41" s="15" t="n">
        <f aca="false">+COUNTIF('1994 - Average Day'!$C$34:$CT$34,+I15)*TimeSliceInterval</f>
        <v>0</v>
      </c>
      <c r="J41" s="15" t="n">
        <f aca="false">+COUNTIF('1994 - Average Day'!$C$34:$CT$34,+J15)*TimeSliceInterval</f>
        <v>0</v>
      </c>
      <c r="K41" s="15" t="n">
        <f aca="false">+COUNTIF('1994 - Average Day'!$C$34:$CT$34,+K15)*TimeSliceInterval</f>
        <v>0</v>
      </c>
      <c r="L41" s="15" t="n">
        <f aca="false">+COUNTIF('1994 - Average Day'!$C$34:$CT$34,+L15)*TimeSliceInterval</f>
        <v>0</v>
      </c>
      <c r="M41" s="15" t="n">
        <f aca="false">+COUNTIF('1994 - Average Day'!$C$34:$CT$34,+M15)*TimeSliceInterval</f>
        <v>0</v>
      </c>
      <c r="N41" s="15" t="n">
        <f aca="false">+COUNTIF('1994 - Average Day'!$C$34:$CT$34,+N15)*TimeSliceInterval</f>
        <v>0</v>
      </c>
      <c r="O41" s="15" t="n">
        <f aca="false">+COUNTIF('1994 - Average Day'!$C$34:$CT$34,+O15)*TimeSliceInterval</f>
        <v>0</v>
      </c>
      <c r="P41" s="15" t="n">
        <f aca="false">+COUNTIF('1994 - Average Day'!$C$34:$CT$34,+P15)*TimeSliceInterval</f>
        <v>0</v>
      </c>
      <c r="Q41" s="15" t="n">
        <f aca="false">+COUNTIF('1994 - Average Day'!$C$34:$CT$34,+Q15)*TimeSliceInterval</f>
        <v>0</v>
      </c>
      <c r="R41" s="16" t="n">
        <f aca="false">+COUNTIF('1994 - Average Day'!$C$34:$CT$34,+R15)*TimeSliceInterval</f>
        <v>0</v>
      </c>
    </row>
    <row r="42" customFormat="false" ht="12.75" hidden="false" customHeight="false" outlineLevel="0" collapsed="false">
      <c r="A42" s="0" t="s">
        <v>65</v>
      </c>
      <c r="B42" s="14" t="n">
        <f aca="false">+'1994 - Average Day'!A35</f>
        <v>0</v>
      </c>
      <c r="C42" s="15" t="n">
        <f aca="false">+SUM(D42:R42)-F42</f>
        <v>0</v>
      </c>
      <c r="D42" s="15" t="n">
        <f aca="false">+COUNTIF('1994 - Average Day'!$C$35:$CT$35,+D15)*TimeSliceInterval</f>
        <v>0</v>
      </c>
      <c r="E42" s="15" t="n">
        <f aca="false">+COUNTIF('1994 - Average Day'!$C$35:$CT$35,+E15)*TimeSliceInterval</f>
        <v>0</v>
      </c>
      <c r="F42" s="15" t="n">
        <f aca="false">+COUNTIF('1994 - Average Day'!$C$35:$CT$35,+F15)*TimeSliceInterval</f>
        <v>0</v>
      </c>
      <c r="G42" s="15" t="n">
        <f aca="false">+COUNTIF('1994 - Average Day'!$C$35:$CT$35,+G15)*TimeSliceInterval</f>
        <v>0</v>
      </c>
      <c r="H42" s="15" t="n">
        <f aca="false">+COUNTIF('1994 - Average Day'!$C$35:$CT$35,+H15)*TimeSliceInterval</f>
        <v>0</v>
      </c>
      <c r="I42" s="15" t="n">
        <f aca="false">+COUNTIF('1994 - Average Day'!$C$35:$CT$35,+I15)*TimeSliceInterval</f>
        <v>0</v>
      </c>
      <c r="J42" s="15" t="n">
        <f aca="false">+COUNTIF('1994 - Average Day'!$C$35:$CT$35,+J15)*TimeSliceInterval</f>
        <v>0</v>
      </c>
      <c r="K42" s="15" t="n">
        <f aca="false">+COUNTIF('1994 - Average Day'!$C$35:$CT$35,+K15)*TimeSliceInterval</f>
        <v>0</v>
      </c>
      <c r="L42" s="15" t="n">
        <f aca="false">+COUNTIF('1994 - Average Day'!$C$35:$CT$35,+L15)*TimeSliceInterval</f>
        <v>0</v>
      </c>
      <c r="M42" s="15" t="n">
        <f aca="false">+COUNTIF('1994 - Average Day'!$C$35:$CT$35,+M15)*TimeSliceInterval</f>
        <v>0</v>
      </c>
      <c r="N42" s="15" t="n">
        <f aca="false">+COUNTIF('1994 - Average Day'!$C$35:$CT$35,+N15)*TimeSliceInterval</f>
        <v>0</v>
      </c>
      <c r="O42" s="15" t="n">
        <f aca="false">+COUNTIF('1994 - Average Day'!$C$35:$CT$35,+O15)*TimeSliceInterval</f>
        <v>0</v>
      </c>
      <c r="P42" s="15" t="n">
        <f aca="false">+COUNTIF('1994 - Average Day'!$C$35:$CT$35,+P15)*TimeSliceInterval</f>
        <v>0</v>
      </c>
      <c r="Q42" s="15" t="n">
        <f aca="false">+COUNTIF('1994 - Average Day'!$C$35:$CT$35,+Q15)*TimeSliceInterval</f>
        <v>0</v>
      </c>
      <c r="R42" s="16" t="n">
        <f aca="false">+COUNTIF('1994 - Average Day'!$C$35:$CT$35,+R15)*TimeSliceInterval</f>
        <v>0</v>
      </c>
    </row>
    <row r="43" customFormat="false" ht="12.75" hidden="false" customHeight="false" outlineLevel="0" collapsed="false">
      <c r="A43" s="0" t="s">
        <v>66</v>
      </c>
      <c r="B43" s="14" t="n">
        <f aca="false">+'1994 - Average Day'!A36</f>
        <v>0</v>
      </c>
      <c r="C43" s="15" t="n">
        <f aca="false">+SUM(D43:R43)-F43</f>
        <v>0</v>
      </c>
      <c r="D43" s="15" t="n">
        <f aca="false">+COUNTIF('1994 - Average Day'!$C$36:$CT$36,+D15)*TimeSliceInterval</f>
        <v>0</v>
      </c>
      <c r="E43" s="15" t="n">
        <f aca="false">+COUNTIF('1994 - Average Day'!$C$36:$CT$36,+E15)*TimeSliceInterval</f>
        <v>0</v>
      </c>
      <c r="F43" s="15" t="n">
        <f aca="false">+COUNTIF('1994 - Average Day'!$C$36:$CT$36,+F15)*TimeSliceInterval</f>
        <v>0</v>
      </c>
      <c r="G43" s="15" t="n">
        <f aca="false">+COUNTIF('1994 - Average Day'!$C$36:$CT$36,+G15)*TimeSliceInterval</f>
        <v>0</v>
      </c>
      <c r="H43" s="15" t="n">
        <f aca="false">+COUNTIF('1994 - Average Day'!$C$36:$CT$36,+H15)*TimeSliceInterval</f>
        <v>0</v>
      </c>
      <c r="I43" s="15" t="n">
        <f aca="false">+COUNTIF('1994 - Average Day'!$C$36:$CT$36,+I15)*TimeSliceInterval</f>
        <v>0</v>
      </c>
      <c r="J43" s="15" t="n">
        <f aca="false">+COUNTIF('1994 - Average Day'!$C$36:$CT$36,+J15)*TimeSliceInterval</f>
        <v>0</v>
      </c>
      <c r="K43" s="15" t="n">
        <f aca="false">+COUNTIF('1994 - Average Day'!$C$36:$CT$36,+K15)*TimeSliceInterval</f>
        <v>0</v>
      </c>
      <c r="L43" s="15" t="n">
        <f aca="false">+COUNTIF('1994 - Average Day'!$C$36:$CT$36,+L15)*TimeSliceInterval</f>
        <v>0</v>
      </c>
      <c r="M43" s="15" t="n">
        <f aca="false">+COUNTIF('1994 - Average Day'!$C$36:$CT$36,+M15)*TimeSliceInterval</f>
        <v>0</v>
      </c>
      <c r="N43" s="15" t="n">
        <f aca="false">+COUNTIF('1994 - Average Day'!$C$36:$CT$36,+N15)*TimeSliceInterval</f>
        <v>0</v>
      </c>
      <c r="O43" s="15" t="n">
        <f aca="false">+COUNTIF('1994 - Average Day'!$C$36:$CT$36,+O15)*TimeSliceInterval</f>
        <v>0</v>
      </c>
      <c r="P43" s="15" t="n">
        <f aca="false">+COUNTIF('1994 - Average Day'!$C$36:$CT$36,+P15)*TimeSliceInterval</f>
        <v>0</v>
      </c>
      <c r="Q43" s="15" t="n">
        <f aca="false">+COUNTIF('1994 - Average Day'!$C$36:$CT$36,+Q15)*TimeSliceInterval</f>
        <v>0</v>
      </c>
      <c r="R43" s="16" t="n">
        <f aca="false">+COUNTIF('1994 - Average Day'!$C$36:$CT$36,+R15)*TimeSliceInterval</f>
        <v>0</v>
      </c>
    </row>
    <row r="44" customFormat="false" ht="12.75" hidden="false" customHeight="false" outlineLevel="0" collapsed="false">
      <c r="A44" s="0" t="s">
        <v>67</v>
      </c>
      <c r="B44" s="14" t="n">
        <f aca="false">+'1994 - Average Day'!A37</f>
        <v>0</v>
      </c>
      <c r="C44" s="15" t="n">
        <f aca="false">+SUM(D44:R44)-F44</f>
        <v>0</v>
      </c>
      <c r="D44" s="15" t="n">
        <f aca="false">+COUNTIF('1994 - Average Day'!$C$37:$CT$37,+D15)*TimeSliceInterval</f>
        <v>0</v>
      </c>
      <c r="E44" s="15" t="n">
        <f aca="false">+COUNTIF('1994 - Average Day'!$C$37:$CT$37,+E15)*TimeSliceInterval</f>
        <v>0</v>
      </c>
      <c r="F44" s="15" t="n">
        <f aca="false">+COUNTIF('1994 - Average Day'!$C$37:$CT$37,+F15)*TimeSliceInterval</f>
        <v>0</v>
      </c>
      <c r="G44" s="15" t="n">
        <f aca="false">+COUNTIF('1994 - Average Day'!$C$37:$CT$37,+G15)*TimeSliceInterval</f>
        <v>0</v>
      </c>
      <c r="H44" s="15" t="n">
        <f aca="false">+COUNTIF('1994 - Average Day'!$C$37:$CT$37,+H15)*TimeSliceInterval</f>
        <v>0</v>
      </c>
      <c r="I44" s="15" t="n">
        <f aca="false">+COUNTIF('1994 - Average Day'!$C$37:$CT$37,+I15)*TimeSliceInterval</f>
        <v>0</v>
      </c>
      <c r="J44" s="15" t="n">
        <f aca="false">+COUNTIF('1994 - Average Day'!$C$37:$CT$37,+J15)*TimeSliceInterval</f>
        <v>0</v>
      </c>
      <c r="K44" s="15" t="n">
        <f aca="false">+COUNTIF('1994 - Average Day'!$C$37:$CT$37,+K15)*TimeSliceInterval</f>
        <v>0</v>
      </c>
      <c r="L44" s="15" t="n">
        <f aca="false">+COUNTIF('1994 - Average Day'!$C$37:$CT$37,+L15)*TimeSliceInterval</f>
        <v>0</v>
      </c>
      <c r="M44" s="15" t="n">
        <f aca="false">+COUNTIF('1994 - Average Day'!$C$37:$CT$37,+M15)*TimeSliceInterval</f>
        <v>0</v>
      </c>
      <c r="N44" s="15" t="n">
        <f aca="false">+COUNTIF('1994 - Average Day'!$C$37:$CT$37,+N15)*TimeSliceInterval</f>
        <v>0</v>
      </c>
      <c r="O44" s="15" t="n">
        <f aca="false">+COUNTIF('1994 - Average Day'!$C$37:$CT$37,+O15)*TimeSliceInterval</f>
        <v>0</v>
      </c>
      <c r="P44" s="15" t="n">
        <f aca="false">+COUNTIF('1994 - Average Day'!$C$37:$CT$37,+P15)*TimeSliceInterval</f>
        <v>0</v>
      </c>
      <c r="Q44" s="15" t="n">
        <f aca="false">+COUNTIF('1994 - Average Day'!$C$37:$CT$37,+Q15)*TimeSliceInterval</f>
        <v>0</v>
      </c>
      <c r="R44" s="16" t="n">
        <f aca="false">+COUNTIF('1994 - Average Day'!$C$37:$CT$37,+R15)*TimeSliceInterval</f>
        <v>0</v>
      </c>
    </row>
    <row r="45" customFormat="false" ht="12.75" hidden="false" customHeight="false" outlineLevel="0" collapsed="false">
      <c r="A45" s="0" t="s">
        <v>68</v>
      </c>
      <c r="B45" s="14" t="n">
        <f aca="false">+'1994 - Average Day'!A38</f>
        <v>0</v>
      </c>
      <c r="C45" s="15" t="n">
        <f aca="false">+SUM(D45:R45)-F45</f>
        <v>0</v>
      </c>
      <c r="D45" s="15" t="n">
        <f aca="false">+COUNTIF('1994 - Average Day'!$C$38:$CT$38,+D15)*TimeSliceInterval</f>
        <v>0</v>
      </c>
      <c r="E45" s="15" t="n">
        <f aca="false">+COUNTIF('1994 - Average Day'!$C$38:$CT$38,+E15)*TimeSliceInterval</f>
        <v>0</v>
      </c>
      <c r="F45" s="15" t="n">
        <f aca="false">+COUNTIF('1994 - Average Day'!$C$38:$CT$38,+F15)*TimeSliceInterval</f>
        <v>0</v>
      </c>
      <c r="G45" s="15" t="n">
        <f aca="false">+COUNTIF('1994 - Average Day'!$C$38:$CT$38,+G15)*TimeSliceInterval</f>
        <v>0</v>
      </c>
      <c r="H45" s="15" t="n">
        <f aca="false">+COUNTIF('1994 - Average Day'!$C$38:$CT$38,+H15)*TimeSliceInterval</f>
        <v>0</v>
      </c>
      <c r="I45" s="15" t="n">
        <f aca="false">+COUNTIF('1994 - Average Day'!$C$38:$CT$38,+I15)*TimeSliceInterval</f>
        <v>0</v>
      </c>
      <c r="J45" s="15" t="n">
        <f aca="false">+COUNTIF('1994 - Average Day'!$C$38:$CT$38,+J15)*TimeSliceInterval</f>
        <v>0</v>
      </c>
      <c r="K45" s="15" t="n">
        <f aca="false">+COUNTIF('1994 - Average Day'!$C$38:$CT$38,+K15)*TimeSliceInterval</f>
        <v>0</v>
      </c>
      <c r="L45" s="15" t="n">
        <f aca="false">+COUNTIF('1994 - Average Day'!$C$38:$CT$38,+L15)*TimeSliceInterval</f>
        <v>0</v>
      </c>
      <c r="M45" s="15" t="n">
        <f aca="false">+COUNTIF('1994 - Average Day'!$C$38:$CT$38,+M15)*TimeSliceInterval</f>
        <v>0</v>
      </c>
      <c r="N45" s="15" t="n">
        <f aca="false">+COUNTIF('1994 - Average Day'!$C$38:$CT$38,+N15)*TimeSliceInterval</f>
        <v>0</v>
      </c>
      <c r="O45" s="15" t="n">
        <f aca="false">+COUNTIF('1994 - Average Day'!$C$38:$CT$38,+O15)*TimeSliceInterval</f>
        <v>0</v>
      </c>
      <c r="P45" s="15" t="n">
        <f aca="false">+COUNTIF('1994 - Average Day'!$C$38:$CT$38,+P15)*TimeSliceInterval</f>
        <v>0</v>
      </c>
      <c r="Q45" s="15" t="n">
        <f aca="false">+COUNTIF('1994 - Average Day'!$C$38:$CT$38,+Q15)*TimeSliceInterval</f>
        <v>0</v>
      </c>
      <c r="R45" s="16" t="n">
        <f aca="false">+COUNTIF('1994 - Average Day'!$C$38:$CT$38,+R15)*TimeSliceInterval</f>
        <v>0</v>
      </c>
    </row>
    <row r="46" customFormat="false" ht="12.75" hidden="false" customHeight="false" outlineLevel="0" collapsed="false">
      <c r="A46" s="0" t="s">
        <v>69</v>
      </c>
      <c r="B46" s="14" t="n">
        <f aca="false">+'1994 - Average Day'!A39</f>
        <v>0</v>
      </c>
      <c r="C46" s="15" t="n">
        <f aca="false">+SUM(D46:R46)-F46</f>
        <v>0</v>
      </c>
      <c r="D46" s="15" t="n">
        <f aca="false">+COUNTIF('1994 - Average Day'!$C$39:$CT$39,+D15)*TimeSliceInterval</f>
        <v>0</v>
      </c>
      <c r="E46" s="15" t="n">
        <f aca="false">+COUNTIF('1994 - Average Day'!$C$39:$CT$39,+E15)*TimeSliceInterval</f>
        <v>0</v>
      </c>
      <c r="F46" s="15" t="n">
        <f aca="false">+COUNTIF('1994 - Average Day'!$C$39:$CT$39,+F15)*TimeSliceInterval</f>
        <v>0</v>
      </c>
      <c r="G46" s="15" t="n">
        <f aca="false">+COUNTIF('1994 - Average Day'!$C$39:$CT$39,+G15)*TimeSliceInterval</f>
        <v>0</v>
      </c>
      <c r="H46" s="15" t="n">
        <f aca="false">+COUNTIF('1994 - Average Day'!$C$39:$CT$39,+H15)*TimeSliceInterval</f>
        <v>0</v>
      </c>
      <c r="I46" s="15" t="n">
        <f aca="false">+COUNTIF('1994 - Average Day'!$C$39:$CT$39,+I15)*TimeSliceInterval</f>
        <v>0</v>
      </c>
      <c r="J46" s="15" t="n">
        <f aca="false">+COUNTIF('1994 - Average Day'!$C$39:$CT$39,+J15)*TimeSliceInterval</f>
        <v>0</v>
      </c>
      <c r="K46" s="15" t="n">
        <f aca="false">+COUNTIF('1994 - Average Day'!$C$39:$CT$39,+K15)*TimeSliceInterval</f>
        <v>0</v>
      </c>
      <c r="L46" s="15" t="n">
        <f aca="false">+COUNTIF('1994 - Average Day'!$C$39:$CT$39,+L15)*TimeSliceInterval</f>
        <v>0</v>
      </c>
      <c r="M46" s="15" t="n">
        <f aca="false">+COUNTIF('1994 - Average Day'!$C$39:$CT$39,+M15)*TimeSliceInterval</f>
        <v>0</v>
      </c>
      <c r="N46" s="15" t="n">
        <f aca="false">+COUNTIF('1994 - Average Day'!$C$39:$CT$39,+N15)*TimeSliceInterval</f>
        <v>0</v>
      </c>
      <c r="O46" s="15" t="n">
        <f aca="false">+COUNTIF('1994 - Average Day'!$C$39:$CT$39,+O15)*TimeSliceInterval</f>
        <v>0</v>
      </c>
      <c r="P46" s="15" t="n">
        <f aca="false">+COUNTIF('1994 - Average Day'!$C$39:$CT$39,+P15)*TimeSliceInterval</f>
        <v>0</v>
      </c>
      <c r="Q46" s="15" t="n">
        <f aca="false">+COUNTIF('1994 - Average Day'!$C$39:$CT$39,+Q15)*TimeSliceInterval</f>
        <v>0</v>
      </c>
      <c r="R46" s="16" t="n">
        <f aca="false">+COUNTIF('1994 - Average Day'!$C$39:$CT$39,+R15)*TimeSliceInterval</f>
        <v>0</v>
      </c>
    </row>
    <row r="47" customFormat="false" ht="12.75" hidden="false" customHeight="false" outlineLevel="0" collapsed="false">
      <c r="A47" s="0" t="s">
        <v>70</v>
      </c>
      <c r="B47" s="14" t="n">
        <f aca="false">+'1994 - Average Day'!A40</f>
        <v>0</v>
      </c>
      <c r="C47" s="15" t="n">
        <f aca="false">+SUM(D47:R47)-F47</f>
        <v>0</v>
      </c>
      <c r="D47" s="15" t="n">
        <f aca="false">+COUNTIF('1994 - Average Day'!$C$40:$CT$40,+D15)*TimeSliceInterval</f>
        <v>0</v>
      </c>
      <c r="E47" s="15" t="n">
        <f aca="false">+COUNTIF('1994 - Average Day'!$C$40:$CT$40,+E15)*TimeSliceInterval</f>
        <v>0</v>
      </c>
      <c r="F47" s="15" t="n">
        <f aca="false">+COUNTIF('1994 - Average Day'!$C$40:$CT$40,+F15)*TimeSliceInterval</f>
        <v>0</v>
      </c>
      <c r="G47" s="15" t="n">
        <f aca="false">+COUNTIF('1994 - Average Day'!$C$40:$CT$40,+G15)*TimeSliceInterval</f>
        <v>0</v>
      </c>
      <c r="H47" s="15" t="n">
        <f aca="false">+COUNTIF('1994 - Average Day'!$C$40:$CT$40,+H15)*TimeSliceInterval</f>
        <v>0</v>
      </c>
      <c r="I47" s="15" t="n">
        <f aca="false">+COUNTIF('1994 - Average Day'!$C$40:$CT$40,+I15)*TimeSliceInterval</f>
        <v>0</v>
      </c>
      <c r="J47" s="15" t="n">
        <f aca="false">+COUNTIF('1994 - Average Day'!$C$40:$CT$40,+J15)*TimeSliceInterval</f>
        <v>0</v>
      </c>
      <c r="K47" s="15" t="n">
        <f aca="false">+COUNTIF('1994 - Average Day'!$C$40:$CT$40,+K15)*TimeSliceInterval</f>
        <v>0</v>
      </c>
      <c r="L47" s="15" t="n">
        <f aca="false">+COUNTIF('1994 - Average Day'!$C$40:$CT$40,+L15)*TimeSliceInterval</f>
        <v>0</v>
      </c>
      <c r="M47" s="15" t="n">
        <f aca="false">+COUNTIF('1994 - Average Day'!$C$40:$CT$40,+M15)*TimeSliceInterval</f>
        <v>0</v>
      </c>
      <c r="N47" s="15" t="n">
        <f aca="false">+COUNTIF('1994 - Average Day'!$C$40:$CT$40,+N15)*TimeSliceInterval</f>
        <v>0</v>
      </c>
      <c r="O47" s="15" t="n">
        <f aca="false">+COUNTIF('1994 - Average Day'!$C$40:$CT$40,+O15)*TimeSliceInterval</f>
        <v>0</v>
      </c>
      <c r="P47" s="15" t="n">
        <f aca="false">+COUNTIF('1994 - Average Day'!$C$40:$CT$40,+P15)*TimeSliceInterval</f>
        <v>0</v>
      </c>
      <c r="Q47" s="15" t="n">
        <f aca="false">+COUNTIF('1994 - Average Day'!$C$40:$CT$40,+Q15)*TimeSliceInterval</f>
        <v>0</v>
      </c>
      <c r="R47" s="16" t="n">
        <f aca="false">+COUNTIF('1994 - Average Day'!$C$40:$CT$40,+R15)*TimeSliceInterval</f>
        <v>0</v>
      </c>
    </row>
    <row r="48" customFormat="false" ht="12.75" hidden="false" customHeight="false" outlineLevel="0" collapsed="false">
      <c r="A48" s="0" t="s">
        <v>71</v>
      </c>
      <c r="B48" s="14" t="n">
        <f aca="false">+'1994 - Average Day'!A41</f>
        <v>0</v>
      </c>
      <c r="C48" s="15" t="n">
        <f aca="false">+SUM(D48:R48)-F48</f>
        <v>0</v>
      </c>
      <c r="D48" s="15" t="n">
        <f aca="false">+COUNTIF('1994 - Average Day'!$C$41:$CT$41,+D15)*TimeSliceInterval</f>
        <v>0</v>
      </c>
      <c r="E48" s="15" t="n">
        <f aca="false">+COUNTIF('1994 - Average Day'!$C$41:$CT$41,+E15)*TimeSliceInterval</f>
        <v>0</v>
      </c>
      <c r="F48" s="15" t="n">
        <f aca="false">+COUNTIF('1994 - Average Day'!$C$41:$CT$41,+F15)*TimeSliceInterval</f>
        <v>0</v>
      </c>
      <c r="G48" s="15" t="n">
        <f aca="false">+COUNTIF('1994 - Average Day'!$C$41:$CT$41,+G15)*TimeSliceInterval</f>
        <v>0</v>
      </c>
      <c r="H48" s="15" t="n">
        <f aca="false">+COUNTIF('1994 - Average Day'!$C$41:$CT$41,+H15)*TimeSliceInterval</f>
        <v>0</v>
      </c>
      <c r="I48" s="15" t="n">
        <f aca="false">+COUNTIF('1994 - Average Day'!$C$41:$CT$41,+I15)*TimeSliceInterval</f>
        <v>0</v>
      </c>
      <c r="J48" s="15" t="n">
        <f aca="false">+COUNTIF('1994 - Average Day'!$C$41:$CT$41,+J15)*TimeSliceInterval</f>
        <v>0</v>
      </c>
      <c r="K48" s="15" t="n">
        <f aca="false">+COUNTIF('1994 - Average Day'!$C$41:$CT$41,+K15)*TimeSliceInterval</f>
        <v>0</v>
      </c>
      <c r="L48" s="15" t="n">
        <f aca="false">+COUNTIF('1994 - Average Day'!$C$41:$CT$41,+L15)*TimeSliceInterval</f>
        <v>0</v>
      </c>
      <c r="M48" s="15" t="n">
        <f aca="false">+COUNTIF('1994 - Average Day'!$C$41:$CT$41,+M15)*TimeSliceInterval</f>
        <v>0</v>
      </c>
      <c r="N48" s="15" t="n">
        <f aca="false">+COUNTIF('1994 - Average Day'!$C$41:$CT$41,+N15)*TimeSliceInterval</f>
        <v>0</v>
      </c>
      <c r="O48" s="15" t="n">
        <f aca="false">+COUNTIF('1994 - Average Day'!$C$41:$CT$41,+O15)*TimeSliceInterval</f>
        <v>0</v>
      </c>
      <c r="P48" s="15" t="n">
        <f aca="false">+COUNTIF('1994 - Average Day'!$C$41:$CT$41,+P15)*TimeSliceInterval</f>
        <v>0</v>
      </c>
      <c r="Q48" s="15" t="n">
        <f aca="false">+COUNTIF('1994 - Average Day'!$C$41:$CT$41,+Q15)*TimeSliceInterval</f>
        <v>0</v>
      </c>
      <c r="R48" s="16" t="n">
        <f aca="false">+COUNTIF('1994 - Average Day'!$C$41:$CT$41,+R15)*TimeSliceInterval</f>
        <v>0</v>
      </c>
    </row>
    <row r="49" customFormat="false" ht="13.5" hidden="false" customHeight="false" outlineLevel="0" collapsed="false">
      <c r="A49" s="0" t="s">
        <v>72</v>
      </c>
      <c r="B49" s="17" t="n">
        <f aca="false">+'1994 - Average Day'!A42</f>
        <v>0</v>
      </c>
      <c r="C49" s="18" t="n">
        <f aca="false">+SUM(D49:R49)-F49</f>
        <v>0</v>
      </c>
      <c r="D49" s="18" t="n">
        <f aca="false">+COUNTIF('1994 - Average Day'!$C42:$CT42,+D15)*TimeSliceInterval</f>
        <v>0</v>
      </c>
      <c r="E49" s="18" t="n">
        <f aca="false">+COUNTIF('1994 - Average Day'!$C42:$CT42,+E15)*TimeSliceInterval</f>
        <v>0</v>
      </c>
      <c r="F49" s="18" t="n">
        <f aca="false">+COUNTIF('1994 - Average Day'!$C42:$CT42,+F15)*TimeSliceInterval</f>
        <v>0</v>
      </c>
      <c r="G49" s="18" t="n">
        <f aca="false">+COUNTIF('1994 - Average Day'!$C42:$CT42,+G15)*TimeSliceInterval</f>
        <v>0</v>
      </c>
      <c r="H49" s="18" t="n">
        <f aca="false">+COUNTIF('1994 - Average Day'!$C42:$CT42,+H15)*TimeSliceInterval</f>
        <v>0</v>
      </c>
      <c r="I49" s="18" t="n">
        <f aca="false">+COUNTIF('1994 - Average Day'!$C42:$CT42,+I15)*TimeSliceInterval</f>
        <v>0</v>
      </c>
      <c r="J49" s="18" t="n">
        <f aca="false">+COUNTIF('1994 - Average Day'!$C42:$CT42,+J15)*TimeSliceInterval</f>
        <v>0</v>
      </c>
      <c r="K49" s="18" t="n">
        <f aca="false">+COUNTIF('1994 - Average Day'!$C42:$CT42,+K15)*TimeSliceInterval</f>
        <v>0</v>
      </c>
      <c r="L49" s="18" t="n">
        <f aca="false">+COUNTIF('1994 - Average Day'!$C42:$CT42,+L15)*TimeSliceInterval</f>
        <v>0</v>
      </c>
      <c r="M49" s="18" t="n">
        <f aca="false">+COUNTIF('1994 - Average Day'!$C42:$CT42,+M15)*TimeSliceInterval</f>
        <v>0</v>
      </c>
      <c r="N49" s="18" t="n">
        <f aca="false">+COUNTIF('1994 - Average Day'!$C42:$CT42,+N15)*TimeSliceInterval</f>
        <v>0</v>
      </c>
      <c r="O49" s="18" t="n">
        <f aca="false">+COUNTIF('1994 - Average Day'!$C42:$CT42,+O15)*TimeSliceInterval</f>
        <v>0</v>
      </c>
      <c r="P49" s="18" t="n">
        <f aca="false">+COUNTIF('1994 - Average Day'!$C42:$CT42,+P15)*TimeSliceInterval</f>
        <v>0</v>
      </c>
      <c r="Q49" s="18" t="n">
        <f aca="false">+COUNTIF('1994 - Average Day'!$C42:$CT42,+Q15)*TimeSliceInterval</f>
        <v>0</v>
      </c>
      <c r="R49" s="19" t="n">
        <f aca="false">+COUNTIF('1994 - Average Day'!$C42:$CT42,+R15)*TimeSliceInterval</f>
        <v>0</v>
      </c>
    </row>
    <row r="50" customFormat="false" ht="13.5" hidden="false" customHeight="false" outlineLevel="0" collapsed="false">
      <c r="B50" s="0" t="s">
        <v>38</v>
      </c>
      <c r="C50" s="20" t="n">
        <f aca="false">+SUM(C16:C49)</f>
        <v>0</v>
      </c>
      <c r="M50" s="0" t="s">
        <v>73</v>
      </c>
    </row>
    <row r="51" customFormat="false" ht="13.5" hidden="false" customHeight="false" outlineLevel="0" collapsed="false">
      <c r="B51" s="21" t="s">
        <v>74</v>
      </c>
      <c r="C51" s="21" t="s">
        <v>75</v>
      </c>
      <c r="D51" s="21" t="s">
        <v>76</v>
      </c>
      <c r="E51" s="21" t="s">
        <v>77</v>
      </c>
      <c r="F51" s="21" t="s">
        <v>78</v>
      </c>
      <c r="K51" s="21" t="str">
        <f aca="false">+B51</f>
        <v>Button</v>
      </c>
      <c r="L51" s="22" t="str">
        <f aca="false">+E51</f>
        <v>Label</v>
      </c>
      <c r="M51" s="0" t="s">
        <v>79</v>
      </c>
    </row>
    <row r="52" customFormat="false" ht="13.5" hidden="false" customHeight="false" outlineLevel="0" collapsed="false">
      <c r="B52" s="23" t="n">
        <v>1</v>
      </c>
      <c r="C52" s="24" t="n">
        <f aca="false">'Setup Page'!B12</f>
        <v>5</v>
      </c>
      <c r="D52" s="25" t="n">
        <f aca="false">VLOOKUP(C52,'Setup Page'!$BD$20:$BG$75,3)</f>
        <v>2</v>
      </c>
      <c r="E52" s="26" t="str">
        <f aca="false">'Setup Page'!B5</f>
        <v>43L</v>
      </c>
      <c r="F52" s="27" t="str">
        <f aca="false">'Setup Page'!D19</f>
        <v>Letters LDC 43</v>
      </c>
      <c r="G52" s="3" t="s">
        <v>80</v>
      </c>
      <c r="K52" s="23" t="n">
        <f aca="false">+B52</f>
        <v>1</v>
      </c>
      <c r="L52" s="28" t="str">
        <f aca="false">+E52</f>
        <v>43L</v>
      </c>
      <c r="M52" s="29" t="n">
        <f aca="false">+COUNTIF(rngAvgSched,E52)*TimeSliceInterval</f>
        <v>0</v>
      </c>
    </row>
    <row r="53" customFormat="false" ht="12.75" hidden="false" customHeight="false" outlineLevel="0" collapsed="false">
      <c r="B53" s="30" t="n">
        <v>2</v>
      </c>
      <c r="C53" s="31" t="n">
        <f aca="false">'Setup Page'!C12</f>
        <v>43</v>
      </c>
      <c r="D53" s="32" t="n">
        <f aca="false">VLOOKUP(C53,'Setup Page'!$BD$20:$BG$75,3)</f>
        <v>1</v>
      </c>
      <c r="E53" s="33" t="str">
        <f aca="false">'Setup Page'!C5</f>
        <v>45</v>
      </c>
      <c r="F53" s="34" t="str">
        <f aca="false">'Setup Page'!D20</f>
        <v>WINDOW 45</v>
      </c>
      <c r="G53" s="3" t="s">
        <v>81</v>
      </c>
      <c r="K53" s="30" t="n">
        <f aca="false">+B53</f>
        <v>2</v>
      </c>
      <c r="L53" s="35" t="str">
        <f aca="false">+E53</f>
        <v>45</v>
      </c>
      <c r="M53" s="36" t="n">
        <f aca="false">+COUNTIF(rngAvgSched,E53)*TimeSliceInterval</f>
        <v>0</v>
      </c>
    </row>
    <row r="54" customFormat="false" ht="12.75" hidden="false" customHeight="false" outlineLevel="0" collapsed="false">
      <c r="B54" s="30" t="n">
        <v>3</v>
      </c>
      <c r="C54" s="31" t="n">
        <f aca="false">'Setup Page'!D12</f>
        <v>3</v>
      </c>
      <c r="D54" s="32" t="n">
        <f aca="false">VLOOKUP(C54,'Setup Page'!$BD$20:$BG$75,3)</f>
        <v>2</v>
      </c>
      <c r="E54" s="33" t="str">
        <f aca="false">'Setup Page'!D5</f>
        <v>L</v>
      </c>
      <c r="F54" s="34" t="str">
        <f aca="false">'Setup Page'!D21</f>
        <v>LUNCH</v>
      </c>
      <c r="G54" s="3" t="s">
        <v>82</v>
      </c>
      <c r="K54" s="30" t="n">
        <f aca="false">+B54</f>
        <v>3</v>
      </c>
      <c r="L54" s="35" t="str">
        <f aca="false">+E54</f>
        <v>L</v>
      </c>
      <c r="M54" s="36" t="n">
        <f aca="false">+COUNTIF(rngAvgSched,E54)*TimeSliceInterval</f>
        <v>0</v>
      </c>
    </row>
    <row r="55" customFormat="false" ht="12.75" hidden="false" customHeight="false" outlineLevel="0" collapsed="false">
      <c r="B55" s="30" t="n">
        <v>4</v>
      </c>
      <c r="C55" s="31" t="n">
        <f aca="false">'Setup Page'!B13</f>
        <v>41</v>
      </c>
      <c r="D55" s="32" t="n">
        <f aca="false">VLOOKUP(C55,'Setup Page'!$BD$20:$BG$75,3)</f>
        <v>2</v>
      </c>
      <c r="E55" s="33" t="str">
        <f aca="false">'Setup Page'!B6</f>
        <v>43F</v>
      </c>
      <c r="F55" s="34" t="str">
        <f aca="false">'Setup Page'!D22</f>
        <v>Flats LDC 43</v>
      </c>
      <c r="G55" s="3" t="s">
        <v>83</v>
      </c>
      <c r="K55" s="30" t="n">
        <f aca="false">+B55</f>
        <v>4</v>
      </c>
      <c r="L55" s="35" t="str">
        <f aca="false">+E55</f>
        <v>43F</v>
      </c>
      <c r="M55" s="36" t="n">
        <f aca="false">+COUNTIF(rngAvgSched,E55)*TimeSliceInterval</f>
        <v>0</v>
      </c>
    </row>
    <row r="56" customFormat="false" ht="12.75" hidden="false" customHeight="false" outlineLevel="0" collapsed="false">
      <c r="B56" s="30" t="n">
        <v>5</v>
      </c>
      <c r="C56" s="31" t="n">
        <f aca="false">'Setup Page'!C13</f>
        <v>4</v>
      </c>
      <c r="D56" s="32" t="n">
        <f aca="false">VLOOKUP(C56,'Setup Page'!$BD$20:$BG$75,3)</f>
        <v>1</v>
      </c>
      <c r="E56" s="33" t="str">
        <f aca="false">'Setup Page'!C6</f>
        <v>46</v>
      </c>
      <c r="F56" s="34" t="str">
        <f aca="false">'Setup Page'!D23</f>
        <v>Vending LDC 46</v>
      </c>
      <c r="G56" s="3" t="s">
        <v>84</v>
      </c>
      <c r="K56" s="30" t="n">
        <f aca="false">+B56</f>
        <v>5</v>
      </c>
      <c r="L56" s="35" t="str">
        <f aca="false">+E56</f>
        <v>46</v>
      </c>
      <c r="M56" s="36" t="n">
        <f aca="false">+COUNTIF(rngAvgSched,E56)*TimeSliceInterval</f>
        <v>0</v>
      </c>
    </row>
    <row r="57" customFormat="false" ht="12.75" hidden="false" customHeight="false" outlineLevel="0" collapsed="false">
      <c r="B57" s="30" t="n">
        <v>6</v>
      </c>
      <c r="C57" s="31" t="n">
        <f aca="false">'Setup Page'!D13</f>
        <v>15</v>
      </c>
      <c r="D57" s="32" t="n">
        <f aca="false">VLOOKUP(C57,'Setup Page'!$BD$20:$BG$75,3)</f>
        <v>1</v>
      </c>
      <c r="E57" s="33" t="str">
        <f aca="false">'Setup Page'!D6</f>
        <v>BK</v>
      </c>
      <c r="F57" s="34" t="str">
        <f aca="false">'Setup Page'!D24</f>
        <v>BREAK</v>
      </c>
      <c r="G57" s="3" t="s">
        <v>85</v>
      </c>
      <c r="K57" s="30" t="n">
        <f aca="false">+B57</f>
        <v>6</v>
      </c>
      <c r="L57" s="35" t="str">
        <f aca="false">+E57</f>
        <v>BK</v>
      </c>
      <c r="M57" s="36" t="n">
        <f aca="false">+COUNTIF(rngAvgSched,E57)*TimeSliceInterval</f>
        <v>0</v>
      </c>
    </row>
    <row r="58" customFormat="false" ht="12.75" hidden="false" customHeight="false" outlineLevel="0" collapsed="false">
      <c r="B58" s="30" t="n">
        <v>7</v>
      </c>
      <c r="C58" s="31" t="n">
        <f aca="false">'Setup Page'!B14</f>
        <v>33</v>
      </c>
      <c r="D58" s="32" t="n">
        <f aca="false">VLOOKUP(C58,'Setup Page'!$BD$20:$BG$75,3)</f>
        <v>1</v>
      </c>
      <c r="E58" s="33" t="str">
        <f aca="false">'Setup Page'!B7</f>
        <v>43P</v>
      </c>
      <c r="F58" s="34" t="str">
        <f aca="false">'Setup Page'!D25</f>
        <v>Parcels LDC 43</v>
      </c>
      <c r="K58" s="30" t="n">
        <f aca="false">+B58</f>
        <v>7</v>
      </c>
      <c r="L58" s="35" t="str">
        <f aca="false">+E58</f>
        <v>43P</v>
      </c>
      <c r="M58" s="36" t="n">
        <f aca="false">+COUNTIF(rngAvgSched,E58)*TimeSliceInterval</f>
        <v>0</v>
      </c>
    </row>
    <row r="59" customFormat="false" ht="12.75" hidden="false" customHeight="false" outlineLevel="0" collapsed="false">
      <c r="B59" s="30" t="n">
        <v>8</v>
      </c>
      <c r="C59" s="31" t="n">
        <f aca="false">'Setup Page'!C14</f>
        <v>29</v>
      </c>
      <c r="D59" s="32" t="n">
        <f aca="false">VLOOKUP(C59,'Setup Page'!$BD$20:$BG$75,3)</f>
        <v>2</v>
      </c>
      <c r="E59" s="33" t="str">
        <f aca="false">'Setup Page'!C7</f>
        <v>48</v>
      </c>
      <c r="F59" s="34" t="str">
        <f aca="false">'Setup Page'!D26</f>
        <v>Other LDC 48</v>
      </c>
      <c r="K59" s="30" t="n">
        <f aca="false">+B59</f>
        <v>8</v>
      </c>
      <c r="L59" s="35" t="str">
        <f aca="false">+E59</f>
        <v>48</v>
      </c>
      <c r="M59" s="36" t="n">
        <f aca="false">+COUNTIF(rngAvgSched,E59)*TimeSliceInterval</f>
        <v>0</v>
      </c>
    </row>
    <row r="60" customFormat="false" ht="12.75" hidden="false" customHeight="false" outlineLevel="0" collapsed="false">
      <c r="B60" s="30" t="n">
        <v>9</v>
      </c>
      <c r="C60" s="31" t="n">
        <f aca="false">'Setup Page'!D14</f>
        <v>46</v>
      </c>
      <c r="D60" s="32" t="n">
        <f aca="false">VLOOKUP(C60,'Setup Page'!$BD$20:$BG$75,3)</f>
        <v>2</v>
      </c>
      <c r="E60" s="33" t="str">
        <f aca="false">'Setup Page'!D7</f>
        <v>NA</v>
      </c>
      <c r="F60" s="34" t="str">
        <f aca="false">'Setup Page'!D27</f>
        <v>CSBCS LDC 41</v>
      </c>
      <c r="K60" s="30" t="n">
        <f aca="false">+B60</f>
        <v>9</v>
      </c>
      <c r="L60" s="35" t="str">
        <f aca="false">+E60</f>
        <v>NA</v>
      </c>
      <c r="M60" s="36" t="n">
        <f aca="false">+COUNTIF(rngAvgSched,E60)*TimeSliceInterval</f>
        <v>0</v>
      </c>
    </row>
    <row r="61" customFormat="false" ht="12.75" hidden="false" customHeight="false" outlineLevel="0" collapsed="false">
      <c r="B61" s="30" t="n">
        <v>10</v>
      </c>
      <c r="C61" s="31" t="n">
        <f aca="false">'Setup Page'!B15</f>
        <v>37</v>
      </c>
      <c r="D61" s="32" t="n">
        <f aca="false">VLOOKUP(C61,'Setup Page'!$BD$20:$BG$75,3)</f>
        <v>1</v>
      </c>
      <c r="E61" s="33" t="n">
        <f aca="false">'Setup Page'!B8</f>
        <v>44</v>
      </c>
      <c r="F61" s="34" t="str">
        <f aca="false">'Setup Page'!D28</f>
        <v>Box LDC 44</v>
      </c>
      <c r="K61" s="30" t="n">
        <f aca="false">+B61</f>
        <v>10</v>
      </c>
      <c r="L61" s="35" t="n">
        <f aca="false">+E61</f>
        <v>44</v>
      </c>
      <c r="M61" s="36" t="n">
        <f aca="false">+COUNTIF(rngAvgSched,E61)*TimeSliceInterval</f>
        <v>0</v>
      </c>
    </row>
    <row r="62" customFormat="false" ht="12.75" hidden="false" customHeight="false" outlineLevel="0" collapsed="false">
      <c r="B62" s="30" t="n">
        <v>11</v>
      </c>
      <c r="C62" s="31" t="n">
        <f aca="false">'Setup Page'!C15</f>
        <v>16</v>
      </c>
      <c r="D62" s="32" t="n">
        <f aca="false">VLOOKUP(C62,'Setup Page'!$BD$20:$BG$75,3)</f>
        <v>2</v>
      </c>
      <c r="E62" s="33" t="str">
        <f aca="false">'Setup Page'!C8</f>
        <v>NA</v>
      </c>
      <c r="F62" s="34" t="str">
        <f aca="false">'Setup Page'!D29</f>
        <v>MECH LDC 42</v>
      </c>
      <c r="K62" s="30" t="n">
        <f aca="false">+B62</f>
        <v>11</v>
      </c>
      <c r="L62" s="35" t="str">
        <f aca="false">+E62</f>
        <v>NA</v>
      </c>
      <c r="M62" s="36" t="n">
        <f aca="false">+COUNTIF(rngAvgSched,E62)*TimeSliceInterval</f>
        <v>0</v>
      </c>
    </row>
    <row r="63" customFormat="false" ht="12.75" hidden="false" customHeight="false" outlineLevel="0" collapsed="false">
      <c r="B63" s="30" t="n">
        <v>12</v>
      </c>
      <c r="C63" s="31" t="n">
        <f aca="false">'Setup Page'!D15</f>
        <v>44</v>
      </c>
      <c r="D63" s="32" t="n">
        <f aca="false">VLOOKUP(C63,'Setup Page'!$BD$20:$BG$75,3)</f>
        <v>1</v>
      </c>
      <c r="E63" s="33" t="str">
        <f aca="false">'Setup Page'!D8</f>
        <v>NA</v>
      </c>
      <c r="F63" s="34" t="str">
        <f aca="false">'Setup Page'!D30</f>
        <v>DBCS LDC 41</v>
      </c>
      <c r="K63" s="30" t="n">
        <f aca="false">+B63</f>
        <v>12</v>
      </c>
      <c r="L63" s="35" t="str">
        <f aca="false">+E63</f>
        <v>NA</v>
      </c>
      <c r="M63" s="36" t="n">
        <f aca="false">+COUNTIF(rngAvgSched,E63)*TimeSliceInterval</f>
        <v>0</v>
      </c>
    </row>
    <row r="64" customFormat="false" ht="12.75" hidden="false" customHeight="false" outlineLevel="0" collapsed="false">
      <c r="B64" s="30" t="n">
        <v>13</v>
      </c>
      <c r="C64" s="31" t="n">
        <f aca="false">'Setup Page'!B16</f>
        <v>34</v>
      </c>
      <c r="D64" s="32" t="n">
        <f aca="false">VLOOKUP(C64,'Setup Page'!$BD$20:$BG$75,3)</f>
        <v>1</v>
      </c>
      <c r="E64" s="33" t="str">
        <f aca="false">'Setup Page'!B9</f>
        <v>43A</v>
      </c>
      <c r="F64" s="34" t="str">
        <f aca="false">'Setup Page'!D31</f>
        <v>Allied LDC 43</v>
      </c>
      <c r="K64" s="30" t="n">
        <f aca="false">+B64</f>
        <v>13</v>
      </c>
      <c r="L64" s="35" t="str">
        <f aca="false">+E64</f>
        <v>43A</v>
      </c>
      <c r="M64" s="36" t="n">
        <f aca="false">+COUNTIF(rngAvgSched,E64)*TimeSliceInterval</f>
        <v>0</v>
      </c>
    </row>
    <row r="65" customFormat="false" ht="12.75" hidden="false" customHeight="false" outlineLevel="0" collapsed="false">
      <c r="B65" s="30" t="n">
        <v>14</v>
      </c>
      <c r="C65" s="31" t="n">
        <f aca="false">'Setup Page'!C16</f>
        <v>2</v>
      </c>
      <c r="D65" s="32" t="n">
        <f aca="false">VLOOKUP(C65,'Setup Page'!$BD$20:$BG$75,3)</f>
        <v>1</v>
      </c>
      <c r="E65" s="33" t="str">
        <f aca="false">'Setup Page'!C9</f>
        <v>NA</v>
      </c>
      <c r="F65" s="34" t="str">
        <f aca="false">'Setup Page'!D32</f>
        <v>not used</v>
      </c>
      <c r="K65" s="30" t="n">
        <f aca="false">+B65</f>
        <v>14</v>
      </c>
      <c r="L65" s="35" t="str">
        <f aca="false">+E65</f>
        <v>NA</v>
      </c>
      <c r="M65" s="36" t="n">
        <f aca="false">+COUNTIF(rngAvgSched,E65)*TimeSliceInterval</f>
        <v>0</v>
      </c>
    </row>
    <row r="66" customFormat="false" ht="13.5" hidden="false" customHeight="false" outlineLevel="0" collapsed="false">
      <c r="B66" s="37" t="n">
        <v>15</v>
      </c>
      <c r="C66" s="38" t="n">
        <f aca="false">'Setup Page'!D16</f>
        <v>2</v>
      </c>
      <c r="D66" s="39" t="n">
        <f aca="false">VLOOKUP(C66,'Setup Page'!$BD$20:$BG$75,3)</f>
        <v>1</v>
      </c>
      <c r="E66" s="40" t="str">
        <f aca="false">'Setup Page'!D9</f>
        <v>NA</v>
      </c>
      <c r="F66" s="41" t="str">
        <f aca="false">'Setup Page'!D33</f>
        <v>not used</v>
      </c>
      <c r="K66" s="30" t="n">
        <f aca="false">+B66</f>
        <v>15</v>
      </c>
      <c r="L66" s="35" t="str">
        <f aca="false">+E66</f>
        <v>NA</v>
      </c>
      <c r="M66" s="36" t="n">
        <f aca="false">+COUNTIF(rngAvgSched,E66)*TimeSliceInterval</f>
        <v>0</v>
      </c>
    </row>
    <row r="67" customFormat="false" ht="14.25" hidden="false" customHeight="false" outlineLevel="0" collapsed="false">
      <c r="K67" s="42"/>
      <c r="L67" s="43" t="s">
        <v>86</v>
      </c>
      <c r="M67" s="44" t="n">
        <f aca="false">+SUM(M52:M66)</f>
        <v>0</v>
      </c>
    </row>
    <row r="68" customFormat="false" ht="13.5" hidden="false" customHeight="false" outlineLevel="0" collapsed="false">
      <c r="A68" s="3"/>
      <c r="F68" s="3"/>
    </row>
    <row r="69" customFormat="false" ht="12.75" hidden="false" customHeight="false" outlineLevel="0" collapsed="false">
      <c r="A69" s="3"/>
      <c r="F69" s="3"/>
    </row>
    <row r="70" customFormat="false" ht="12.75" hidden="false" customHeight="false" outlineLevel="0" collapsed="false">
      <c r="A70" s="3"/>
      <c r="F70" s="3"/>
    </row>
    <row r="71" customFormat="false" ht="12.75" hidden="false" customHeight="false" outlineLevel="0" collapsed="false">
      <c r="A71" s="3"/>
      <c r="F71" s="3"/>
    </row>
    <row r="72" customFormat="false" ht="12.75" hidden="false" customHeight="false" outlineLevel="0" collapsed="false">
      <c r="A72" s="3"/>
      <c r="F72" s="3"/>
    </row>
    <row r="73" customFormat="false" ht="12.75" hidden="false" customHeight="false" outlineLevel="0" collapsed="false">
      <c r="A73" s="3"/>
      <c r="F73" s="3"/>
    </row>
    <row r="74" customFormat="false" ht="12.75" hidden="false" customHeight="false" outlineLevel="0" collapsed="false">
      <c r="A74" s="3"/>
    </row>
    <row r="75" customFormat="false" ht="12.75" hidden="false" customHeight="false" outlineLevel="0" collapsed="false">
      <c r="A75" s="3"/>
      <c r="G75" s="21"/>
      <c r="H75" s="3"/>
    </row>
    <row r="76" customFormat="false" ht="12.75" hidden="false" customHeight="false" outlineLevel="0" collapsed="false">
      <c r="A76" s="3"/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/>
      <c r="F80" s="21"/>
    </row>
    <row r="81" customFormat="false" ht="12.75" hidden="false" customHeight="false" outlineLevel="0" collapsed="false">
      <c r="A81" s="3"/>
      <c r="B81" s="3"/>
    </row>
    <row r="82" customFormat="false" ht="12.75" hidden="false" customHeight="false" outlineLevel="0" collapsed="false">
      <c r="A82" s="3"/>
      <c r="B82" s="3"/>
    </row>
    <row r="83" customFormat="false" ht="12.75" hidden="false" customHeight="false" outlineLevel="0" collapsed="false">
      <c r="A83" s="3"/>
      <c r="B83" s="3"/>
    </row>
    <row r="84" customFormat="false" ht="12.75" hidden="false" customHeight="false" outlineLevel="0" collapsed="false">
      <c r="A84" s="3"/>
      <c r="B84" s="3"/>
    </row>
    <row r="85" customFormat="false" ht="12.75" hidden="false" customHeight="false" outlineLevel="0" collapsed="false">
      <c r="A85" s="3"/>
      <c r="B85" s="3"/>
    </row>
    <row r="86" customFormat="false" ht="12.75" hidden="false" customHeight="false" outlineLevel="0" collapsed="false">
      <c r="A86" s="3"/>
      <c r="B8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ainRoutines.BurnReleaseVersionNumber">
                <anchor moveWithCells="true" sizeWithCells="false">
                  <from>
                    <xdr:col>2</xdr:col>
                    <xdr:colOff>473040</xdr:colOff>
                    <xdr:row>7</xdr:row>
                    <xdr:rowOff>133560</xdr:rowOff>
                  </from>
                  <to>
                    <xdr:col>5</xdr:col>
                    <xdr:colOff>121680</xdr:colOff>
                    <xdr:row>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ainRoutines.Setup4Release">
                <anchor moveWithCells="true" sizeWithCells="false">
                  <from>
                    <xdr:col>5</xdr:col>
                    <xdr:colOff>261720</xdr:colOff>
                    <xdr:row>0</xdr:row>
                    <xdr:rowOff>56880</xdr:rowOff>
                  </from>
                  <to>
                    <xdr:col>6</xdr:col>
                    <xdr:colOff>574200</xdr:colOff>
                    <xdr:row>1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.7"/>
    <col collapsed="false" customWidth="true" hidden="false" outlineLevel="0" max="9" min="2" style="3" width="12.7"/>
    <col collapsed="false" customWidth="true" hidden="false" outlineLevel="0" max="11" min="10" style="3" width="10.71"/>
    <col collapsed="false" customWidth="true" hidden="false" outlineLevel="0" max="12" min="12" style="3" width="2.7"/>
    <col collapsed="false" customWidth="true" hidden="false" outlineLevel="0" max="16" min="13" style="3" width="4.41"/>
    <col collapsed="false" customWidth="true" hidden="false" outlineLevel="0" max="17" min="17" style="3" width="2.7"/>
    <col collapsed="false" customWidth="true" hidden="false" outlineLevel="0" max="23" min="18" style="3" width="10.71"/>
    <col collapsed="false" customWidth="false" hidden="false" outlineLevel="0" max="257" min="24" style="3" width="9.14"/>
  </cols>
  <sheetData>
    <row r="1" customFormat="false" ht="8.1" hidden="false" customHeight="true" outlineLevel="0" collapsed="false"/>
    <row r="2" customFormat="false" ht="24" hidden="false" customHeight="true" outlineLevel="0" collapsed="false">
      <c r="B2" s="45" t="s">
        <v>87</v>
      </c>
      <c r="C2" s="45"/>
      <c r="D2" s="45"/>
      <c r="E2" s="45"/>
      <c r="F2" s="45"/>
      <c r="G2" s="45"/>
      <c r="H2" s="45"/>
      <c r="I2" s="45"/>
    </row>
    <row r="3" customFormat="false" ht="14.25" hidden="false" customHeight="false" outlineLevel="0" collapsed="false">
      <c r="B3" s="46" t="str">
        <f aca="false">"Version "&amp;+ReleaseVersionNumber</f>
        <v>Version 1.05a.11.15.2005.15.36</v>
      </c>
      <c r="L3" s="47" t="s">
        <v>88</v>
      </c>
      <c r="M3" s="47"/>
      <c r="N3" s="47"/>
      <c r="O3" s="47"/>
      <c r="P3" s="47"/>
      <c r="Q3" s="47"/>
    </row>
    <row r="4" customFormat="false" ht="14.25" hidden="false" customHeight="false" outlineLevel="0" collapsed="false">
      <c r="L4" s="48"/>
      <c r="M4" s="49"/>
      <c r="N4" s="49"/>
      <c r="O4" s="49"/>
      <c r="P4" s="49"/>
      <c r="Q4" s="50"/>
    </row>
    <row r="5" customFormat="false" ht="12.75" hidden="false" customHeight="false" outlineLevel="0" collapsed="false">
      <c r="B5" s="3" t="s">
        <v>89</v>
      </c>
      <c r="L5" s="51"/>
      <c r="M5" s="52" t="n">
        <v>0.354166666666667</v>
      </c>
      <c r="N5" s="52"/>
      <c r="O5" s="52" t="n">
        <v>0.395833333333333</v>
      </c>
      <c r="P5" s="52"/>
      <c r="Q5" s="53"/>
    </row>
    <row r="6" customFormat="false" ht="13.5" hidden="false" customHeight="false" outlineLevel="0" collapsed="false">
      <c r="L6" s="51"/>
      <c r="M6" s="52"/>
      <c r="N6" s="52"/>
      <c r="O6" s="52"/>
      <c r="P6" s="52"/>
      <c r="Q6" s="53"/>
    </row>
    <row r="7" customFormat="false" ht="21" hidden="false" customHeight="false" outlineLevel="0" collapsed="false">
      <c r="B7" s="3" t="s">
        <v>90</v>
      </c>
      <c r="L7" s="51"/>
      <c r="M7" s="54" t="n">
        <v>0.364583333333333</v>
      </c>
      <c r="N7" s="54" t="n">
        <v>0.375</v>
      </c>
      <c r="O7" s="54" t="n">
        <v>0.385416666666667</v>
      </c>
      <c r="P7" s="54" t="n">
        <v>0.395833333333333</v>
      </c>
      <c r="Q7" s="53"/>
    </row>
    <row r="8" customFormat="false" ht="21" hidden="false" customHeight="false" outlineLevel="0" collapsed="false">
      <c r="L8" s="51"/>
      <c r="M8" s="55" t="n">
        <v>0.354166666666667</v>
      </c>
      <c r="N8" s="55" t="n">
        <v>0.364583333333333</v>
      </c>
      <c r="O8" s="55" t="n">
        <v>0.375</v>
      </c>
      <c r="P8" s="55" t="n">
        <v>0.385416666666667</v>
      </c>
      <c r="Q8" s="53"/>
    </row>
    <row r="9" customFormat="false" ht="12.75" hidden="false" customHeight="false" outlineLevel="0" collapsed="false">
      <c r="B9" s="3" t="s">
        <v>91</v>
      </c>
      <c r="L9" s="51"/>
      <c r="M9" s="56"/>
      <c r="N9" s="56"/>
      <c r="O9" s="56"/>
      <c r="P9" s="56"/>
      <c r="Q9" s="53"/>
    </row>
    <row r="10" customFormat="false" ht="13.5" hidden="false" customHeight="false" outlineLevel="0" collapsed="false">
      <c r="B10" s="3" t="s">
        <v>92</v>
      </c>
      <c r="L10" s="57"/>
      <c r="M10" s="58"/>
      <c r="N10" s="58"/>
      <c r="O10" s="58"/>
      <c r="P10" s="58"/>
      <c r="Q10" s="59"/>
    </row>
    <row r="11" customFormat="false" ht="13.5" hidden="false" customHeight="false" outlineLevel="0" collapsed="false">
      <c r="M11" s="60" t="s">
        <v>93</v>
      </c>
      <c r="N11" s="60"/>
      <c r="O11" s="60"/>
      <c r="P11" s="60"/>
      <c r="Q11" s="0"/>
    </row>
    <row r="12" customFormat="false" ht="12.75" hidden="false" customHeight="false" outlineLevel="0" collapsed="false">
      <c r="B12" s="61" t="s">
        <v>94</v>
      </c>
    </row>
    <row r="14" customFormat="false" ht="12.75" hidden="false" customHeight="false" outlineLevel="0" collapsed="false">
      <c r="B14" s="3" t="s">
        <v>95</v>
      </c>
    </row>
    <row r="15" customFormat="false" ht="12.75" hidden="false" customHeight="false" outlineLevel="0" collapsed="false">
      <c r="B15" s="3" t="s">
        <v>96</v>
      </c>
    </row>
    <row r="17" customFormat="false" ht="12.75" hidden="false" customHeight="false" outlineLevel="0" collapsed="false">
      <c r="B17" s="3" t="s">
        <v>97</v>
      </c>
    </row>
    <row r="19" customFormat="false" ht="12.75" hidden="false" customHeight="false" outlineLevel="0" collapsed="false">
      <c r="B19" s="3" t="s">
        <v>98</v>
      </c>
    </row>
    <row r="21" customFormat="false" ht="12.75" hidden="false" customHeight="false" outlineLevel="0" collapsed="false">
      <c r="B21" s="3" t="s">
        <v>99</v>
      </c>
      <c r="C21" s="3" t="s">
        <v>100</v>
      </c>
    </row>
    <row r="22" customFormat="false" ht="12.75" hidden="false" customHeight="false" outlineLevel="0" collapsed="false">
      <c r="C22" s="3" t="s">
        <v>101</v>
      </c>
    </row>
    <row r="24" customFormat="false" ht="12.75" hidden="false" customHeight="false" outlineLevel="0" collapsed="false">
      <c r="B24" s="3" t="s">
        <v>102</v>
      </c>
      <c r="C24" s="3" t="s">
        <v>103</v>
      </c>
    </row>
    <row r="25" customFormat="false" ht="12.75" hidden="false" customHeight="false" outlineLevel="0" collapsed="false">
      <c r="C25" s="3" t="s">
        <v>104</v>
      </c>
    </row>
    <row r="27" customFormat="false" ht="12.75" hidden="false" customHeight="false" outlineLevel="0" collapsed="false">
      <c r="B27" s="3" t="s">
        <v>105</v>
      </c>
      <c r="C27" s="3" t="s">
        <v>106</v>
      </c>
    </row>
    <row r="28" customFormat="false" ht="12.75" hidden="false" customHeight="false" outlineLevel="0" collapsed="false">
      <c r="C28" s="3" t="s">
        <v>107</v>
      </c>
    </row>
    <row r="30" customFormat="false" ht="12.75" hidden="false" customHeight="false" outlineLevel="0" collapsed="false">
      <c r="B30" s="3" t="s">
        <v>108</v>
      </c>
    </row>
    <row r="31" customFormat="false" ht="12.75" hidden="false" customHeight="false" outlineLevel="0" collapsed="false">
      <c r="B31" s="3" t="s">
        <v>109</v>
      </c>
    </row>
    <row r="32" customFormat="false" ht="12.75" hidden="false" customHeight="false" outlineLevel="0" collapsed="false">
      <c r="B32" s="3" t="s">
        <v>110</v>
      </c>
    </row>
    <row r="34" customFormat="false" ht="12.75" hidden="false" customHeight="false" outlineLevel="0" collapsed="false">
      <c r="B34" s="3" t="s">
        <v>111</v>
      </c>
    </row>
    <row r="36" customFormat="false" ht="12.75" hidden="false" customHeight="false" outlineLevel="0" collapsed="false">
      <c r="B36" s="3" t="s">
        <v>112</v>
      </c>
    </row>
    <row r="38" customFormat="false" ht="12.75" hidden="false" customHeight="false" outlineLevel="0" collapsed="false">
      <c r="B38" s="3" t="s">
        <v>113</v>
      </c>
      <c r="C38" s="3" t="s">
        <v>114</v>
      </c>
    </row>
    <row r="39" customFormat="false" ht="12.75" hidden="false" customHeight="false" outlineLevel="0" collapsed="false">
      <c r="C39" s="3" t="s">
        <v>115</v>
      </c>
    </row>
    <row r="41" customFormat="false" ht="12.75" hidden="false" customHeight="false" outlineLevel="0" collapsed="false">
      <c r="B41" s="3" t="s">
        <v>116</v>
      </c>
      <c r="C41" s="3" t="s">
        <v>117</v>
      </c>
    </row>
    <row r="42" customFormat="false" ht="12.75" hidden="false" customHeight="false" outlineLevel="0" collapsed="false">
      <c r="C42" s="3" t="s">
        <v>118</v>
      </c>
    </row>
    <row r="43" customFormat="false" ht="12.75" hidden="false" customHeight="false" outlineLevel="0" collapsed="false">
      <c r="C43" s="3" t="s">
        <v>119</v>
      </c>
    </row>
    <row r="45" customFormat="false" ht="12.75" hidden="false" customHeight="false" outlineLevel="0" collapsed="false">
      <c r="B45" s="3" t="s">
        <v>120</v>
      </c>
      <c r="C45" s="3" t="s">
        <v>121</v>
      </c>
    </row>
    <row r="47" customFormat="false" ht="12.75" hidden="false" customHeight="false" outlineLevel="0" collapsed="false">
      <c r="B47" s="3" t="s">
        <v>122</v>
      </c>
    </row>
    <row r="48" customFormat="false" ht="12.75" hidden="false" customHeight="false" outlineLevel="0" collapsed="false">
      <c r="B48" s="3" t="s">
        <v>123</v>
      </c>
    </row>
    <row r="50" customFormat="false" ht="12.75" hidden="false" customHeight="false" outlineLevel="0" collapsed="false">
      <c r="B50" s="3" t="s">
        <v>124</v>
      </c>
    </row>
    <row r="51" customFormat="false" ht="12.75" hidden="false" customHeight="false" outlineLevel="0" collapsed="false">
      <c r="B51" s="3" t="s">
        <v>125</v>
      </c>
    </row>
    <row r="52" customFormat="false" ht="12.75" hidden="false" customHeight="false" outlineLevel="0" collapsed="false">
      <c r="B52" s="3" t="s">
        <v>126</v>
      </c>
    </row>
    <row r="53" customFormat="false" ht="12.75" hidden="false" customHeight="false" outlineLevel="0" collapsed="false">
      <c r="B53" s="3" t="s">
        <v>127</v>
      </c>
    </row>
    <row r="55" customFormat="false" ht="12.75" hidden="false" customHeight="false" outlineLevel="0" collapsed="false">
      <c r="B55" s="3" t="s">
        <v>128</v>
      </c>
    </row>
    <row r="56" customFormat="false" ht="12.75" hidden="false" customHeight="false" outlineLevel="0" collapsed="false">
      <c r="B56" s="3" t="s">
        <v>129</v>
      </c>
    </row>
    <row r="57" customFormat="false" ht="12.75" hidden="false" customHeight="false" outlineLevel="0" collapsed="false">
      <c r="B57" s="3" t="s">
        <v>130</v>
      </c>
    </row>
    <row r="58" customFormat="false" ht="12.75" hidden="false" customHeight="false" outlineLevel="0" collapsed="false">
      <c r="B58" s="3" t="s">
        <v>131</v>
      </c>
    </row>
    <row r="60" customFormat="false" ht="12.75" hidden="false" customHeight="false" outlineLevel="0" collapsed="false">
      <c r="B60" s="3" t="s">
        <v>132</v>
      </c>
    </row>
    <row r="61" customFormat="false" ht="12.75" hidden="false" customHeight="false" outlineLevel="0" collapsed="false">
      <c r="B61" s="3" t="s">
        <v>133</v>
      </c>
    </row>
    <row r="62" customFormat="false" ht="12.75" hidden="false" customHeight="false" outlineLevel="0" collapsed="false">
      <c r="B62" s="3" t="s">
        <v>134</v>
      </c>
    </row>
    <row r="64" customFormat="false" ht="12.75" hidden="false" customHeight="false" outlineLevel="0" collapsed="false">
      <c r="B64" s="3" t="s">
        <v>135</v>
      </c>
    </row>
    <row r="66" customFormat="false" ht="12.75" hidden="false" customHeight="false" outlineLevel="0" collapsed="false">
      <c r="B66" s="3" t="s">
        <v>136</v>
      </c>
    </row>
    <row r="67" customFormat="false" ht="12.75" hidden="false" customHeight="false" outlineLevel="0" collapsed="false">
      <c r="B67" s="3" t="s">
        <v>137</v>
      </c>
    </row>
    <row r="69" customFormat="false" ht="12.75" hidden="false" customHeight="false" outlineLevel="0" collapsed="false">
      <c r="B69" s="3" t="s">
        <v>138</v>
      </c>
    </row>
    <row r="70" customFormat="false" ht="12.75" hidden="false" customHeight="false" outlineLevel="0" collapsed="false">
      <c r="B70" s="3" t="s">
        <v>139</v>
      </c>
    </row>
    <row r="71" customFormat="false" ht="12.75" hidden="false" customHeight="false" outlineLevel="0" collapsed="false">
      <c r="B71" s="3" t="s">
        <v>140</v>
      </c>
    </row>
    <row r="72" customFormat="false" ht="12.75" hidden="false" customHeight="false" outlineLevel="0" collapsed="false">
      <c r="B72" s="3" t="s">
        <v>141</v>
      </c>
    </row>
    <row r="74" customFormat="false" ht="12.75" hidden="false" customHeight="false" outlineLevel="0" collapsed="false">
      <c r="B74" s="3" t="s">
        <v>142</v>
      </c>
    </row>
    <row r="75" customFormat="false" ht="12.75" hidden="false" customHeight="false" outlineLevel="0" collapsed="false">
      <c r="B75" s="3" t="s">
        <v>143</v>
      </c>
    </row>
    <row r="76" customFormat="false" ht="12.75" hidden="false" customHeight="false" outlineLevel="0" collapsed="false">
      <c r="B76" s="3" t="s">
        <v>144</v>
      </c>
      <c r="P76" s="62"/>
    </row>
    <row r="77" customFormat="false" ht="12.75" hidden="false" customHeight="false" outlineLevel="0" collapsed="false">
      <c r="B77" s="3" t="s">
        <v>145</v>
      </c>
    </row>
    <row r="86" customFormat="false" ht="12.75" hidden="false" customHeight="false" outlineLevel="0" collapsed="false">
      <c r="Q86" s="63"/>
    </row>
    <row r="88" customFormat="false" ht="12.75" hidden="false" customHeight="false" outlineLevel="0" collapsed="false">
      <c r="Q88" s="64"/>
    </row>
  </sheetData>
  <sheetProtection sheet="true" password="d915" objects="true" scenarios="true"/>
  <mergeCells count="5">
    <mergeCell ref="B2:I2"/>
    <mergeCell ref="L3:Q3"/>
    <mergeCell ref="M5:N6"/>
    <mergeCell ref="O5:P6"/>
    <mergeCell ref="M11:P11"/>
  </mergeCells>
  <printOptions headings="false" gridLines="false" gridLinesSet="true" horizontalCentered="true" verticalCentered="true"/>
  <pageMargins left="0.5" right="0.5" top="0.5" bottom="0.75" header="0.4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Programmed by: Robert E Patton - 202-268-8817</oddHeader>
    <oddFooter>&amp;L&amp;8Printed on: &amp;D &amp;T&amp;R&amp;8&amp;F &amp;A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83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2.7"/>
    <col collapsed="false" customWidth="true" hidden="false" outlineLevel="0" max="4" min="2" style="3" width="10.71"/>
    <col collapsed="false" customWidth="false" hidden="false" outlineLevel="0" max="5" min="5" style="3" width="9.14"/>
    <col collapsed="false" customWidth="true" hidden="false" outlineLevel="0" max="8" min="6" style="3" width="4.7"/>
    <col collapsed="false" customWidth="true" hidden="false" outlineLevel="0" max="22" min="9" style="3" width="3.7"/>
    <col collapsed="false" customWidth="true" hidden="false" outlineLevel="0" max="23" min="23" style="3" width="5.28"/>
    <col collapsed="false" customWidth="true" hidden="false" outlineLevel="0" max="24" min="24" style="3" width="2.99"/>
    <col collapsed="false" customWidth="true" hidden="false" outlineLevel="0" max="25" min="25" style="3" width="5.56"/>
    <col collapsed="false" customWidth="false" hidden="false" outlineLevel="0" max="257" min="26" style="3" width="9.14"/>
  </cols>
  <sheetData>
    <row r="1" customFormat="false" ht="24" hidden="false" customHeight="true" outlineLevel="0" collapsed="false">
      <c r="A1" s="65" t="s">
        <v>146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AB1" s="66"/>
      <c r="BA1" s="66" t="s">
        <v>147</v>
      </c>
      <c r="BD1" s="67" t="s">
        <v>148</v>
      </c>
      <c r="BE1" s="21"/>
      <c r="BF1" s="21"/>
      <c r="BG1" s="21"/>
    </row>
    <row r="2" customFormat="false" ht="12.75" hidden="false" customHeight="false" outlineLevel="0" collapsed="false">
      <c r="AB2" s="66"/>
      <c r="BA2" s="66" t="s">
        <v>149</v>
      </c>
      <c r="BE2" s="68" t="s">
        <v>150</v>
      </c>
      <c r="BF2" s="68" t="s">
        <v>151</v>
      </c>
      <c r="BG2" s="68" t="s">
        <v>152</v>
      </c>
      <c r="BI2" s="69" t="s">
        <v>153</v>
      </c>
    </row>
    <row r="3" customFormat="false" ht="12.75" hidden="false" customHeight="false" outlineLevel="0" collapsed="false">
      <c r="A3" s="61" t="s">
        <v>154</v>
      </c>
      <c r="BE3" s="68" t="s">
        <v>155</v>
      </c>
      <c r="BF3" s="68" t="s">
        <v>156</v>
      </c>
      <c r="BG3" s="68" t="s">
        <v>157</v>
      </c>
      <c r="BI3" s="69" t="s">
        <v>158</v>
      </c>
    </row>
    <row r="4" customFormat="false" ht="13.5" hidden="false" customHeight="false" outlineLevel="0" collapsed="false">
      <c r="A4" s="3" t="s">
        <v>159</v>
      </c>
      <c r="BE4" s="68" t="s">
        <v>160</v>
      </c>
      <c r="BF4" s="68" t="s">
        <v>161</v>
      </c>
      <c r="BG4" s="68" t="s">
        <v>162</v>
      </c>
      <c r="BI4" s="69" t="s">
        <v>163</v>
      </c>
    </row>
    <row r="5" customFormat="false" ht="15.95" hidden="false" customHeight="true" outlineLevel="0" collapsed="false">
      <c r="B5" s="70" t="s">
        <v>150</v>
      </c>
      <c r="C5" s="70" t="s">
        <v>151</v>
      </c>
      <c r="D5" s="70" t="s">
        <v>152</v>
      </c>
      <c r="J5" s="71"/>
      <c r="K5" s="72"/>
      <c r="L5" s="72"/>
      <c r="M5" s="72"/>
      <c r="N5" s="72"/>
      <c r="O5" s="72"/>
      <c r="P5" s="72"/>
      <c r="Q5" s="72"/>
      <c r="R5" s="72"/>
      <c r="S5" s="73"/>
      <c r="BE5" s="68" t="n">
        <v>44</v>
      </c>
      <c r="BF5" s="68" t="s">
        <v>164</v>
      </c>
      <c r="BG5" s="68" t="s">
        <v>165</v>
      </c>
      <c r="BI5" s="69" t="s">
        <v>166</v>
      </c>
    </row>
    <row r="6" customFormat="false" ht="15.95" hidden="false" customHeight="true" outlineLevel="0" collapsed="false">
      <c r="B6" s="70" t="s">
        <v>155</v>
      </c>
      <c r="C6" s="70" t="s">
        <v>156</v>
      </c>
      <c r="D6" s="70" t="s">
        <v>157</v>
      </c>
      <c r="J6" s="74"/>
      <c r="K6" s="75" t="s">
        <v>167</v>
      </c>
      <c r="L6" s="76"/>
      <c r="M6" s="76"/>
      <c r="N6" s="76"/>
      <c r="O6" s="76"/>
      <c r="P6" s="76"/>
      <c r="Q6" s="76"/>
      <c r="R6" s="77"/>
      <c r="S6" s="78"/>
      <c r="BE6" s="68" t="s">
        <v>168</v>
      </c>
      <c r="BF6" s="68" t="s">
        <v>169</v>
      </c>
      <c r="BG6" s="68" t="s">
        <v>169</v>
      </c>
      <c r="BI6" s="69" t="s">
        <v>170</v>
      </c>
    </row>
    <row r="7" customFormat="false" ht="15.95" hidden="false" customHeight="true" outlineLevel="0" collapsed="false">
      <c r="B7" s="70" t="s">
        <v>160</v>
      </c>
      <c r="C7" s="70" t="s">
        <v>161</v>
      </c>
      <c r="D7" s="70" t="s">
        <v>169</v>
      </c>
      <c r="J7" s="79"/>
      <c r="K7" s="80" t="n">
        <v>1</v>
      </c>
      <c r="L7" s="81"/>
      <c r="M7" s="82" t="n">
        <v>15</v>
      </c>
      <c r="N7" s="81"/>
      <c r="O7" s="83" t="n">
        <v>29</v>
      </c>
      <c r="P7" s="81"/>
      <c r="Q7" s="84" t="n">
        <v>43</v>
      </c>
      <c r="R7" s="76"/>
      <c r="S7" s="85"/>
      <c r="BI7" s="69" t="s">
        <v>171</v>
      </c>
    </row>
    <row r="8" customFormat="false" ht="15.95" hidden="false" customHeight="true" outlineLevel="0" collapsed="false">
      <c r="B8" s="70" t="n">
        <v>44</v>
      </c>
      <c r="C8" s="70" t="s">
        <v>169</v>
      </c>
      <c r="D8" s="70" t="s">
        <v>169</v>
      </c>
      <c r="J8" s="79"/>
      <c r="K8" s="86" t="n">
        <v>2</v>
      </c>
      <c r="L8" s="81"/>
      <c r="M8" s="87" t="n">
        <v>16</v>
      </c>
      <c r="N8" s="81"/>
      <c r="O8" s="88" t="n">
        <v>30</v>
      </c>
      <c r="P8" s="81"/>
      <c r="Q8" s="89" t="n">
        <v>44</v>
      </c>
      <c r="R8" s="76"/>
      <c r="S8" s="85"/>
      <c r="BD8" s="67" t="s">
        <v>172</v>
      </c>
      <c r="BE8" s="21"/>
      <c r="BF8" s="21"/>
      <c r="BG8" s="21"/>
      <c r="BI8" s="69" t="s">
        <v>173</v>
      </c>
    </row>
    <row r="9" customFormat="false" ht="15.95" hidden="false" customHeight="true" outlineLevel="0" collapsed="false">
      <c r="B9" s="70" t="s">
        <v>168</v>
      </c>
      <c r="C9" s="70" t="s">
        <v>169</v>
      </c>
      <c r="D9" s="70" t="s">
        <v>169</v>
      </c>
      <c r="J9" s="79"/>
      <c r="K9" s="90" t="n">
        <v>3</v>
      </c>
      <c r="L9" s="81"/>
      <c r="M9" s="91" t="n">
        <v>17</v>
      </c>
      <c r="N9" s="81"/>
      <c r="O9" s="92" t="n">
        <v>31</v>
      </c>
      <c r="P9" s="81"/>
      <c r="Q9" s="93" t="n">
        <v>45</v>
      </c>
      <c r="R9" s="76"/>
      <c r="S9" s="85"/>
      <c r="BE9" s="68" t="n">
        <v>5</v>
      </c>
      <c r="BF9" s="68" t="n">
        <v>10</v>
      </c>
      <c r="BG9" s="68" t="n">
        <v>3</v>
      </c>
      <c r="BI9" s="69" t="s">
        <v>174</v>
      </c>
    </row>
    <row r="10" customFormat="false" ht="15.95" hidden="false" customHeight="true" outlineLevel="0" collapsed="false">
      <c r="J10" s="79"/>
      <c r="K10" s="94" t="n">
        <v>4</v>
      </c>
      <c r="L10" s="81"/>
      <c r="M10" s="95" t="n">
        <v>18</v>
      </c>
      <c r="N10" s="81"/>
      <c r="O10" s="96" t="n">
        <v>32</v>
      </c>
      <c r="P10" s="81"/>
      <c r="Q10" s="97" t="n">
        <v>46</v>
      </c>
      <c r="R10" s="76"/>
      <c r="S10" s="85"/>
      <c r="BE10" s="68" t="n">
        <v>41</v>
      </c>
      <c r="BF10" s="68" t="n">
        <v>4</v>
      </c>
      <c r="BG10" s="68" t="n">
        <v>15</v>
      </c>
      <c r="BI10" s="69" t="s">
        <v>175</v>
      </c>
    </row>
    <row r="11" customFormat="false" ht="15.95" hidden="false" customHeight="true" outlineLevel="0" collapsed="false">
      <c r="A11" s="98" t="s">
        <v>176</v>
      </c>
      <c r="J11" s="79"/>
      <c r="K11" s="96" t="n">
        <v>5</v>
      </c>
      <c r="L11" s="81"/>
      <c r="M11" s="99" t="n">
        <v>19</v>
      </c>
      <c r="N11" s="81"/>
      <c r="O11" s="100" t="n">
        <v>33</v>
      </c>
      <c r="P11" s="81"/>
      <c r="Q11" s="101" t="n">
        <v>47</v>
      </c>
      <c r="R11" s="76"/>
      <c r="S11" s="85"/>
      <c r="BE11" s="68" t="n">
        <v>33</v>
      </c>
      <c r="BF11" s="68" t="n">
        <v>29</v>
      </c>
      <c r="BG11" s="68" t="n">
        <v>46</v>
      </c>
      <c r="BI11" s="69" t="s">
        <v>177</v>
      </c>
    </row>
    <row r="12" customFormat="false" ht="15.95" hidden="false" customHeight="true" outlineLevel="0" collapsed="false">
      <c r="B12" s="102" t="n">
        <v>5</v>
      </c>
      <c r="C12" s="102" t="n">
        <v>43</v>
      </c>
      <c r="D12" s="102" t="n">
        <v>3</v>
      </c>
      <c r="J12" s="79"/>
      <c r="K12" s="103" t="n">
        <v>6</v>
      </c>
      <c r="L12" s="81"/>
      <c r="M12" s="104" t="n">
        <v>20</v>
      </c>
      <c r="N12" s="81"/>
      <c r="O12" s="104" t="n">
        <v>34</v>
      </c>
      <c r="P12" s="81"/>
      <c r="Q12" s="105" t="n">
        <v>48</v>
      </c>
      <c r="R12" s="76"/>
      <c r="S12" s="85"/>
      <c r="BE12" s="68" t="n">
        <v>37</v>
      </c>
      <c r="BF12" s="68" t="n">
        <v>16</v>
      </c>
      <c r="BG12" s="68" t="n">
        <v>44</v>
      </c>
      <c r="BI12" s="69" t="s">
        <v>178</v>
      </c>
    </row>
    <row r="13" customFormat="false" ht="15.95" hidden="false" customHeight="true" outlineLevel="0" collapsed="false">
      <c r="B13" s="102" t="n">
        <v>41</v>
      </c>
      <c r="C13" s="102" t="n">
        <v>4</v>
      </c>
      <c r="D13" s="102" t="n">
        <v>15</v>
      </c>
      <c r="J13" s="79"/>
      <c r="K13" s="106" t="n">
        <v>7</v>
      </c>
      <c r="L13" s="81"/>
      <c r="M13" s="107" t="n">
        <v>21</v>
      </c>
      <c r="N13" s="81"/>
      <c r="O13" s="108" t="n">
        <v>35</v>
      </c>
      <c r="P13" s="81"/>
      <c r="Q13" s="109" t="n">
        <v>49</v>
      </c>
      <c r="R13" s="76"/>
      <c r="S13" s="85"/>
      <c r="BE13" s="68" t="n">
        <v>34</v>
      </c>
      <c r="BF13" s="68" t="n">
        <v>2</v>
      </c>
      <c r="BG13" s="68" t="n">
        <v>2</v>
      </c>
      <c r="BI13" s="69" t="s">
        <v>179</v>
      </c>
    </row>
    <row r="14" customFormat="false" ht="15.95" hidden="false" customHeight="true" outlineLevel="0" collapsed="false">
      <c r="B14" s="102" t="n">
        <v>33</v>
      </c>
      <c r="C14" s="102" t="n">
        <v>29</v>
      </c>
      <c r="D14" s="102" t="n">
        <v>46</v>
      </c>
      <c r="J14" s="79"/>
      <c r="K14" s="110" t="n">
        <v>8</v>
      </c>
      <c r="L14" s="81"/>
      <c r="M14" s="111" t="n">
        <v>22</v>
      </c>
      <c r="N14" s="81"/>
      <c r="O14" s="112" t="n">
        <v>36</v>
      </c>
      <c r="P14" s="81"/>
      <c r="Q14" s="113" t="n">
        <v>50</v>
      </c>
      <c r="R14" s="76"/>
      <c r="S14" s="85"/>
      <c r="BI14" s="69" t="s">
        <v>180</v>
      </c>
    </row>
    <row r="15" customFormat="false" ht="15.95" hidden="false" customHeight="true" outlineLevel="0" collapsed="false">
      <c r="B15" s="102" t="n">
        <v>37</v>
      </c>
      <c r="C15" s="102" t="n">
        <v>16</v>
      </c>
      <c r="D15" s="102" t="n">
        <v>44</v>
      </c>
      <c r="J15" s="79"/>
      <c r="K15" s="88" t="n">
        <v>9</v>
      </c>
      <c r="L15" s="81"/>
      <c r="M15" s="114" t="n">
        <v>23</v>
      </c>
      <c r="N15" s="81"/>
      <c r="O15" s="115" t="n">
        <v>37</v>
      </c>
      <c r="P15" s="81"/>
      <c r="Q15" s="116" t="n">
        <v>51</v>
      </c>
      <c r="R15" s="76"/>
      <c r="S15" s="85"/>
      <c r="BI15" s="69" t="s">
        <v>181</v>
      </c>
    </row>
    <row r="16" customFormat="false" ht="15.95" hidden="false" customHeight="true" outlineLevel="0" collapsed="false">
      <c r="B16" s="102" t="n">
        <v>34</v>
      </c>
      <c r="C16" s="102" t="n">
        <v>2</v>
      </c>
      <c r="D16" s="102" t="n">
        <v>2</v>
      </c>
      <c r="J16" s="79"/>
      <c r="K16" s="117" t="n">
        <v>10</v>
      </c>
      <c r="L16" s="81"/>
      <c r="M16" s="118" t="n">
        <v>24</v>
      </c>
      <c r="N16" s="81"/>
      <c r="O16" s="119" t="n">
        <v>38</v>
      </c>
      <c r="P16" s="81"/>
      <c r="Q16" s="120" t="n">
        <v>52</v>
      </c>
      <c r="R16" s="76"/>
      <c r="S16" s="85"/>
      <c r="BI16" s="69" t="s">
        <v>181</v>
      </c>
    </row>
    <row r="17" customFormat="false" ht="15.95" hidden="false" customHeight="true" outlineLevel="0" collapsed="false">
      <c r="J17" s="79"/>
      <c r="K17" s="121" t="n">
        <v>11</v>
      </c>
      <c r="L17" s="81"/>
      <c r="M17" s="121" t="n">
        <v>25</v>
      </c>
      <c r="N17" s="81"/>
      <c r="O17" s="122" t="n">
        <v>39</v>
      </c>
      <c r="P17" s="81"/>
      <c r="Q17" s="123" t="n">
        <v>53</v>
      </c>
      <c r="R17" s="76"/>
      <c r="S17" s="85"/>
    </row>
    <row r="18" customFormat="false" ht="15.95" hidden="false" customHeight="true" outlineLevel="0" collapsed="false">
      <c r="A18" s="61" t="s">
        <v>182</v>
      </c>
      <c r="B18" s="67"/>
      <c r="C18" s="21"/>
      <c r="J18" s="79"/>
      <c r="K18" s="124" t="n">
        <v>12</v>
      </c>
      <c r="L18" s="81"/>
      <c r="M18" s="106" t="n">
        <v>26</v>
      </c>
      <c r="N18" s="81"/>
      <c r="O18" s="125" t="n">
        <v>40</v>
      </c>
      <c r="P18" s="81"/>
      <c r="Q18" s="95" t="n">
        <v>54</v>
      </c>
      <c r="R18" s="76"/>
      <c r="S18" s="85"/>
      <c r="BD18" s="3" t="s">
        <v>183</v>
      </c>
      <c r="BF18" s="67" t="s">
        <v>184</v>
      </c>
      <c r="BG18" s="3" t="s">
        <v>185</v>
      </c>
    </row>
    <row r="19" customFormat="false" ht="15.95" hidden="false" customHeight="true" outlineLevel="0" collapsed="false">
      <c r="A19" s="126" t="str">
        <f aca="false">B5</f>
        <v>43L</v>
      </c>
      <c r="B19" s="127" t="s">
        <v>150</v>
      </c>
      <c r="C19" s="126" t="n">
        <f aca="false">B12</f>
        <v>5</v>
      </c>
      <c r="D19" s="128" t="s">
        <v>153</v>
      </c>
      <c r="E19" s="99"/>
      <c r="J19" s="79"/>
      <c r="K19" s="83" t="n">
        <v>13</v>
      </c>
      <c r="L19" s="81"/>
      <c r="M19" s="103" t="n">
        <v>27</v>
      </c>
      <c r="N19" s="81"/>
      <c r="O19" s="129" t="n">
        <v>41</v>
      </c>
      <c r="P19" s="81"/>
      <c r="Q19" s="130" t="n">
        <v>55</v>
      </c>
      <c r="R19" s="76"/>
      <c r="S19" s="85"/>
      <c r="BD19" s="3" t="s">
        <v>186</v>
      </c>
      <c r="BF19" s="67" t="s">
        <v>183</v>
      </c>
      <c r="BG19" s="3" t="s">
        <v>187</v>
      </c>
    </row>
    <row r="20" customFormat="false" ht="15.95" hidden="false" customHeight="true" outlineLevel="0" collapsed="false">
      <c r="A20" s="126" t="str">
        <f aca="false">C5</f>
        <v>45</v>
      </c>
      <c r="B20" s="131" t="n">
        <v>45</v>
      </c>
      <c r="C20" s="126" t="n">
        <f aca="false">C12</f>
        <v>43</v>
      </c>
      <c r="D20" s="128" t="s">
        <v>158</v>
      </c>
      <c r="E20" s="99"/>
      <c r="J20" s="74"/>
      <c r="K20" s="92" t="n">
        <v>14</v>
      </c>
      <c r="L20" s="81"/>
      <c r="M20" s="110" t="n">
        <v>28</v>
      </c>
      <c r="N20" s="81"/>
      <c r="O20" s="132" t="n">
        <v>42</v>
      </c>
      <c r="P20" s="81"/>
      <c r="Q20" s="133" t="n">
        <v>56</v>
      </c>
      <c r="R20" s="76"/>
      <c r="S20" s="85"/>
      <c r="BD20" s="134" t="n">
        <v>1</v>
      </c>
      <c r="BE20" s="135"/>
      <c r="BF20" s="3" t="n">
        <v>2</v>
      </c>
      <c r="BG20" s="80" t="n">
        <v>1</v>
      </c>
      <c r="BI20" s="3" t="s">
        <v>188</v>
      </c>
    </row>
    <row r="21" customFormat="false" ht="15.95" hidden="false" customHeight="true" outlineLevel="0" collapsed="false">
      <c r="A21" s="126" t="str">
        <f aca="false">D5</f>
        <v>L</v>
      </c>
      <c r="B21" s="136" t="s">
        <v>152</v>
      </c>
      <c r="C21" s="126" t="n">
        <f aca="false">D12</f>
        <v>3</v>
      </c>
      <c r="D21" s="128" t="s">
        <v>163</v>
      </c>
      <c r="E21" s="99"/>
      <c r="J21" s="74"/>
      <c r="K21" s="76"/>
      <c r="L21" s="76"/>
      <c r="M21" s="76"/>
      <c r="N21" s="76"/>
      <c r="O21" s="76"/>
      <c r="P21" s="76"/>
      <c r="Q21" s="76"/>
      <c r="R21" s="76"/>
      <c r="S21" s="85"/>
      <c r="BD21" s="134" t="n">
        <v>2</v>
      </c>
      <c r="BE21" s="137"/>
      <c r="BF21" s="3" t="n">
        <v>1</v>
      </c>
      <c r="BG21" s="86" t="n">
        <v>2</v>
      </c>
      <c r="BI21" s="3" t="s">
        <v>189</v>
      </c>
    </row>
    <row r="22" customFormat="false" ht="15.95" hidden="false" customHeight="true" outlineLevel="0" collapsed="false">
      <c r="A22" s="126" t="str">
        <f aca="false">B6</f>
        <v>43F</v>
      </c>
      <c r="B22" s="138" t="s">
        <v>155</v>
      </c>
      <c r="C22" s="126" t="n">
        <f aca="false">B13</f>
        <v>41</v>
      </c>
      <c r="D22" s="128" t="s">
        <v>166</v>
      </c>
      <c r="E22" s="99"/>
      <c r="J22" s="139"/>
      <c r="K22" s="75" t="s">
        <v>190</v>
      </c>
      <c r="L22" s="77"/>
      <c r="M22" s="77"/>
      <c r="N22" s="77"/>
      <c r="O22" s="77"/>
      <c r="P22" s="77"/>
      <c r="Q22" s="77"/>
      <c r="R22" s="77"/>
      <c r="S22" s="78"/>
      <c r="BD22" s="134" t="n">
        <v>3</v>
      </c>
      <c r="BE22" s="140"/>
      <c r="BF22" s="3" t="n">
        <v>2</v>
      </c>
      <c r="BG22" s="90" t="n">
        <v>3</v>
      </c>
      <c r="BI22" s="3" t="s">
        <v>191</v>
      </c>
    </row>
    <row r="23" customFormat="false" ht="15.95" hidden="false" customHeight="true" outlineLevel="0" collapsed="false">
      <c r="A23" s="126" t="str">
        <f aca="false">C6</f>
        <v>46</v>
      </c>
      <c r="B23" s="141" t="n">
        <v>46</v>
      </c>
      <c r="C23" s="126" t="n">
        <f aca="false">C13</f>
        <v>4</v>
      </c>
      <c r="D23" s="128" t="s">
        <v>170</v>
      </c>
      <c r="E23" s="99"/>
      <c r="J23" s="74"/>
      <c r="K23" s="142"/>
      <c r="L23" s="143"/>
      <c r="M23" s="144"/>
      <c r="N23" s="145"/>
      <c r="O23" s="146"/>
      <c r="P23" s="147"/>
      <c r="Q23" s="148"/>
      <c r="R23" s="149"/>
      <c r="S23" s="85"/>
      <c r="BD23" s="134" t="n">
        <v>4</v>
      </c>
      <c r="BE23" s="150"/>
      <c r="BF23" s="3" t="n">
        <v>1</v>
      </c>
      <c r="BG23" s="94" t="n">
        <v>4</v>
      </c>
      <c r="BI23" s="3" t="s">
        <v>192</v>
      </c>
    </row>
    <row r="24" customFormat="false" ht="15.95" hidden="false" customHeight="true" outlineLevel="0" collapsed="false">
      <c r="A24" s="126" t="str">
        <f aca="false">D6</f>
        <v>BK</v>
      </c>
      <c r="B24" s="151" t="s">
        <v>157</v>
      </c>
      <c r="C24" s="126" t="n">
        <f aca="false">D13</f>
        <v>15</v>
      </c>
      <c r="D24" s="128" t="s">
        <v>171</v>
      </c>
      <c r="E24" s="99"/>
      <c r="J24" s="74"/>
      <c r="K24" s="152"/>
      <c r="L24" s="153"/>
      <c r="M24" s="154"/>
      <c r="N24" s="155"/>
      <c r="O24" s="156"/>
      <c r="P24" s="157"/>
      <c r="Q24" s="158"/>
      <c r="R24" s="159"/>
      <c r="S24" s="85"/>
      <c r="BD24" s="134" t="n">
        <v>5</v>
      </c>
      <c r="BE24" s="160"/>
      <c r="BF24" s="3" t="n">
        <v>2</v>
      </c>
      <c r="BG24" s="96" t="n">
        <v>5</v>
      </c>
      <c r="BI24" s="3" t="s">
        <v>193</v>
      </c>
    </row>
    <row r="25" customFormat="false" ht="15.95" hidden="false" customHeight="true" outlineLevel="0" collapsed="false">
      <c r="A25" s="126" t="str">
        <f aca="false">B7</f>
        <v>43P</v>
      </c>
      <c r="B25" s="161" t="s">
        <v>160</v>
      </c>
      <c r="C25" s="126" t="n">
        <f aca="false">B14</f>
        <v>33</v>
      </c>
      <c r="D25" s="128" t="s">
        <v>173</v>
      </c>
      <c r="E25" s="99"/>
      <c r="J25" s="74"/>
      <c r="K25" s="162"/>
      <c r="L25" s="163"/>
      <c r="M25" s="164"/>
      <c r="N25" s="165"/>
      <c r="O25" s="166"/>
      <c r="P25" s="167"/>
      <c r="Q25" s="168"/>
      <c r="R25" s="169"/>
      <c r="S25" s="85"/>
      <c r="BD25" s="134" t="n">
        <v>6</v>
      </c>
      <c r="BE25" s="170"/>
      <c r="BF25" s="3" t="n">
        <v>1</v>
      </c>
      <c r="BG25" s="103" t="n">
        <v>6</v>
      </c>
      <c r="BI25" s="3" t="s">
        <v>194</v>
      </c>
    </row>
    <row r="26" customFormat="false" ht="15.95" hidden="false" customHeight="true" outlineLevel="0" collapsed="false">
      <c r="A26" s="126" t="str">
        <f aca="false">C7</f>
        <v>48</v>
      </c>
      <c r="B26" s="171" t="n">
        <v>48</v>
      </c>
      <c r="C26" s="126" t="n">
        <f aca="false">C14</f>
        <v>29</v>
      </c>
      <c r="D26" s="128" t="s">
        <v>174</v>
      </c>
      <c r="E26" s="99"/>
      <c r="J26" s="74"/>
      <c r="K26" s="172"/>
      <c r="L26" s="173"/>
      <c r="M26" s="174"/>
      <c r="N26" s="175"/>
      <c r="O26" s="176"/>
      <c r="P26" s="177"/>
      <c r="Q26" s="178"/>
      <c r="R26" s="179"/>
      <c r="S26" s="85"/>
      <c r="BD26" s="134" t="n">
        <v>7</v>
      </c>
      <c r="BE26" s="180"/>
      <c r="BF26" s="3" t="n">
        <v>1</v>
      </c>
      <c r="BG26" s="106" t="n">
        <v>7</v>
      </c>
      <c r="BI26" s="3" t="s">
        <v>195</v>
      </c>
    </row>
    <row r="27" customFormat="false" ht="15.95" hidden="false" customHeight="true" outlineLevel="0" collapsed="false">
      <c r="A27" s="126" t="str">
        <f aca="false">D7</f>
        <v>NA</v>
      </c>
      <c r="B27" s="181" t="s">
        <v>169</v>
      </c>
      <c r="C27" s="126" t="n">
        <f aca="false">D14</f>
        <v>46</v>
      </c>
      <c r="D27" s="128" t="s">
        <v>175</v>
      </c>
      <c r="E27" s="99"/>
      <c r="J27" s="74"/>
      <c r="K27" s="182"/>
      <c r="L27" s="183"/>
      <c r="M27" s="184"/>
      <c r="N27" s="185"/>
      <c r="O27" s="186"/>
      <c r="P27" s="187"/>
      <c r="Q27" s="188"/>
      <c r="R27" s="189"/>
      <c r="S27" s="85"/>
      <c r="BD27" s="134" t="n">
        <v>8</v>
      </c>
      <c r="BE27" s="190"/>
      <c r="BF27" s="3" t="n">
        <v>1</v>
      </c>
      <c r="BG27" s="110" t="n">
        <v>8</v>
      </c>
    </row>
    <row r="28" customFormat="false" ht="15.95" hidden="false" customHeight="true" outlineLevel="0" collapsed="false">
      <c r="A28" s="126" t="n">
        <f aca="false">B8</f>
        <v>44</v>
      </c>
      <c r="B28" s="191" t="n">
        <v>44</v>
      </c>
      <c r="C28" s="126" t="n">
        <f aca="false">B15</f>
        <v>37</v>
      </c>
      <c r="D28" s="128" t="s">
        <v>177</v>
      </c>
      <c r="E28" s="99"/>
      <c r="J28" s="192"/>
      <c r="K28" s="193"/>
      <c r="L28" s="193"/>
      <c r="M28" s="193"/>
      <c r="N28" s="193"/>
      <c r="O28" s="193"/>
      <c r="P28" s="193"/>
      <c r="Q28" s="193"/>
      <c r="R28" s="193"/>
      <c r="S28" s="194"/>
      <c r="BD28" s="134" t="n">
        <v>9</v>
      </c>
      <c r="BE28" s="195"/>
      <c r="BF28" s="3" t="n">
        <v>2</v>
      </c>
      <c r="BG28" s="88" t="n">
        <v>9</v>
      </c>
    </row>
    <row r="29" customFormat="false" ht="15.95" hidden="false" customHeight="true" outlineLevel="0" collapsed="false">
      <c r="A29" s="126" t="str">
        <f aca="false">C8</f>
        <v>NA</v>
      </c>
      <c r="B29" s="196" t="s">
        <v>169</v>
      </c>
      <c r="C29" s="126" t="n">
        <f aca="false">C15</f>
        <v>16</v>
      </c>
      <c r="D29" s="128" t="s">
        <v>178</v>
      </c>
      <c r="E29" s="99"/>
      <c r="BD29" s="134" t="n">
        <v>10</v>
      </c>
      <c r="BE29" s="197"/>
      <c r="BF29" s="3" t="n">
        <v>2</v>
      </c>
      <c r="BG29" s="117" t="n">
        <v>10</v>
      </c>
    </row>
    <row r="30" customFormat="false" ht="15.95" hidden="false" customHeight="true" outlineLevel="0" collapsed="false">
      <c r="A30" s="126" t="str">
        <f aca="false">D8</f>
        <v>NA</v>
      </c>
      <c r="B30" s="198" t="s">
        <v>169</v>
      </c>
      <c r="C30" s="126" t="n">
        <f aca="false">D15</f>
        <v>44</v>
      </c>
      <c r="D30" s="128" t="s">
        <v>179</v>
      </c>
      <c r="E30" s="99"/>
      <c r="BD30" s="134" t="n">
        <v>11</v>
      </c>
      <c r="BE30" s="199"/>
      <c r="BF30" s="3" t="n">
        <v>2</v>
      </c>
      <c r="BG30" s="121" t="n">
        <v>11</v>
      </c>
    </row>
    <row r="31" customFormat="false" ht="15.95" hidden="false" customHeight="true" outlineLevel="0" collapsed="false">
      <c r="A31" s="126" t="str">
        <f aca="false">B9</f>
        <v>43A</v>
      </c>
      <c r="B31" s="200" t="s">
        <v>168</v>
      </c>
      <c r="C31" s="126" t="n">
        <f aca="false">B16</f>
        <v>34</v>
      </c>
      <c r="D31" s="128" t="s">
        <v>180</v>
      </c>
      <c r="E31" s="99"/>
      <c r="BD31" s="134" t="n">
        <v>12</v>
      </c>
      <c r="BE31" s="201"/>
      <c r="BF31" s="3" t="n">
        <v>2</v>
      </c>
      <c r="BG31" s="124" t="n">
        <v>12</v>
      </c>
    </row>
    <row r="32" customFormat="false" ht="15.95" hidden="false" customHeight="true" outlineLevel="0" collapsed="false">
      <c r="A32" s="126" t="str">
        <f aca="false">C9</f>
        <v>NA</v>
      </c>
      <c r="B32" s="202" t="s">
        <v>169</v>
      </c>
      <c r="C32" s="126" t="n">
        <f aca="false">C16</f>
        <v>2</v>
      </c>
      <c r="D32" s="128" t="s">
        <v>181</v>
      </c>
      <c r="E32" s="99"/>
      <c r="BD32" s="134" t="n">
        <v>13</v>
      </c>
      <c r="BE32" s="203"/>
      <c r="BF32" s="3" t="n">
        <v>2</v>
      </c>
      <c r="BG32" s="83" t="n">
        <v>13</v>
      </c>
    </row>
    <row r="33" customFormat="false" ht="15.95" hidden="false" customHeight="true" outlineLevel="0" collapsed="false">
      <c r="A33" s="126" t="str">
        <f aca="false">D9</f>
        <v>NA</v>
      </c>
      <c r="B33" s="202" t="s">
        <v>169</v>
      </c>
      <c r="C33" s="126" t="n">
        <f aca="false">D16</f>
        <v>2</v>
      </c>
      <c r="D33" s="128" t="s">
        <v>181</v>
      </c>
      <c r="E33" s="99"/>
      <c r="BD33" s="134" t="n">
        <v>14</v>
      </c>
      <c r="BE33" s="204"/>
      <c r="BF33" s="3" t="n">
        <v>2</v>
      </c>
      <c r="BG33" s="92" t="n">
        <v>14</v>
      </c>
    </row>
    <row r="34" customFormat="false" ht="12.75" hidden="false" customHeight="false" outlineLevel="0" collapsed="false">
      <c r="BD34" s="134" t="n">
        <v>15</v>
      </c>
      <c r="BE34" s="205"/>
      <c r="BF34" s="3" t="n">
        <v>1</v>
      </c>
      <c r="BG34" s="82" t="n">
        <v>15</v>
      </c>
    </row>
    <row r="35" customFormat="false" ht="12.75" hidden="false" customHeight="false" outlineLevel="0" collapsed="false">
      <c r="A35" s="61" t="s">
        <v>196</v>
      </c>
      <c r="C35" s="206"/>
      <c r="D35" s="206"/>
      <c r="L35" s="207" t="s">
        <v>147</v>
      </c>
      <c r="M35" s="207"/>
      <c r="N35" s="207"/>
      <c r="BD35" s="134" t="n">
        <v>16</v>
      </c>
      <c r="BE35" s="208"/>
      <c r="BF35" s="3" t="n">
        <v>2</v>
      </c>
      <c r="BG35" s="87" t="n">
        <v>16</v>
      </c>
    </row>
    <row r="36" customFormat="false" ht="12.75" hidden="false" customHeight="false" outlineLevel="0" collapsed="false">
      <c r="C36" s="206"/>
      <c r="D36" s="206"/>
      <c r="BD36" s="134" t="n">
        <v>17</v>
      </c>
      <c r="BE36" s="209"/>
      <c r="BF36" s="3" t="n">
        <v>1</v>
      </c>
      <c r="BG36" s="91" t="n">
        <v>17</v>
      </c>
    </row>
    <row r="37" customFormat="false" ht="12.75" hidden="false" customHeight="false" outlineLevel="0" collapsed="false">
      <c r="C37" s="206"/>
      <c r="D37" s="206"/>
      <c r="BD37" s="134" t="n">
        <v>18</v>
      </c>
      <c r="BE37" s="210"/>
      <c r="BF37" s="3" t="n">
        <v>2</v>
      </c>
      <c r="BG37" s="95" t="n">
        <v>18</v>
      </c>
    </row>
    <row r="38" customFormat="false" ht="12.75" hidden="false" customHeight="false" outlineLevel="0" collapsed="false">
      <c r="C38" s="206"/>
      <c r="D38" s="206"/>
      <c r="BD38" s="134" t="n">
        <v>19</v>
      </c>
      <c r="BE38" s="211"/>
      <c r="BF38" s="3" t="n">
        <v>1</v>
      </c>
      <c r="BG38" s="99" t="n">
        <v>19</v>
      </c>
    </row>
    <row r="39" customFormat="false" ht="12.75" hidden="false" customHeight="false" outlineLevel="0" collapsed="false">
      <c r="C39" s="206"/>
      <c r="D39" s="206"/>
      <c r="BD39" s="134" t="n">
        <v>20</v>
      </c>
      <c r="BE39" s="212"/>
      <c r="BF39" s="3" t="n">
        <v>1</v>
      </c>
      <c r="BG39" s="104" t="n">
        <v>20</v>
      </c>
    </row>
    <row r="40" customFormat="false" ht="12.75" hidden="false" customHeight="false" outlineLevel="0" collapsed="false">
      <c r="BD40" s="134" t="n">
        <v>21</v>
      </c>
      <c r="BE40" s="213"/>
      <c r="BF40" s="3" t="n">
        <v>2</v>
      </c>
      <c r="BG40" s="107" t="n">
        <v>21</v>
      </c>
    </row>
    <row r="41" customFormat="false" ht="12.75" hidden="false" customHeight="false" outlineLevel="0" collapsed="false">
      <c r="BD41" s="134" t="n">
        <v>22</v>
      </c>
      <c r="BE41" s="214"/>
      <c r="BF41" s="3" t="n">
        <v>1</v>
      </c>
      <c r="BG41" s="111" t="n">
        <v>22</v>
      </c>
    </row>
    <row r="42" customFormat="false" ht="12.75" hidden="false" customHeight="false" outlineLevel="0" collapsed="false">
      <c r="BD42" s="134" t="n">
        <v>23</v>
      </c>
      <c r="BE42" s="215"/>
      <c r="BF42" s="3" t="n">
        <v>1</v>
      </c>
      <c r="BG42" s="114" t="n">
        <v>23</v>
      </c>
    </row>
    <row r="43" customFormat="false" ht="12.75" hidden="false" customHeight="false" outlineLevel="0" collapsed="false">
      <c r="BD43" s="134" t="n">
        <v>24</v>
      </c>
      <c r="BE43" s="216"/>
      <c r="BF43" s="3" t="n">
        <v>1</v>
      </c>
      <c r="BG43" s="118" t="n">
        <v>24</v>
      </c>
    </row>
    <row r="44" customFormat="false" ht="12.75" hidden="false" customHeight="false" outlineLevel="0" collapsed="false">
      <c r="BD44" s="134" t="n">
        <v>25</v>
      </c>
      <c r="BE44" s="199"/>
      <c r="BF44" s="3" t="n">
        <v>2</v>
      </c>
      <c r="BG44" s="121" t="n">
        <v>25</v>
      </c>
    </row>
    <row r="45" customFormat="false" ht="12.75" hidden="false" customHeight="false" outlineLevel="0" collapsed="false">
      <c r="BD45" s="134" t="n">
        <v>26</v>
      </c>
      <c r="BE45" s="180"/>
      <c r="BF45" s="3" t="n">
        <v>1</v>
      </c>
      <c r="BG45" s="106" t="n">
        <v>26</v>
      </c>
    </row>
    <row r="46" customFormat="false" ht="12.75" hidden="false" customHeight="false" outlineLevel="0" collapsed="false">
      <c r="BD46" s="134" t="n">
        <v>27</v>
      </c>
      <c r="BE46" s="170"/>
      <c r="BF46" s="3" t="n">
        <v>1</v>
      </c>
      <c r="BG46" s="103" t="n">
        <v>27</v>
      </c>
    </row>
    <row r="47" customFormat="false" ht="12.75" hidden="false" customHeight="false" outlineLevel="0" collapsed="false">
      <c r="BD47" s="134" t="n">
        <v>28</v>
      </c>
      <c r="BE47" s="190"/>
      <c r="BF47" s="3" t="n">
        <v>1</v>
      </c>
      <c r="BG47" s="110" t="n">
        <v>28</v>
      </c>
    </row>
    <row r="48" customFormat="false" ht="12.75" hidden="false" customHeight="false" outlineLevel="0" collapsed="false">
      <c r="BD48" s="134" t="n">
        <v>29</v>
      </c>
      <c r="BE48" s="203"/>
      <c r="BF48" s="3" t="n">
        <v>2</v>
      </c>
      <c r="BG48" s="83" t="n">
        <v>29</v>
      </c>
    </row>
    <row r="49" customFormat="false" ht="12.75" hidden="false" customHeight="false" outlineLevel="0" collapsed="false">
      <c r="BD49" s="134" t="n">
        <v>30</v>
      </c>
      <c r="BE49" s="195"/>
      <c r="BF49" s="3" t="n">
        <v>2</v>
      </c>
      <c r="BG49" s="88" t="n">
        <v>30</v>
      </c>
    </row>
    <row r="50" customFormat="false" ht="12.75" hidden="false" customHeight="false" outlineLevel="0" collapsed="false">
      <c r="BD50" s="134" t="n">
        <v>31</v>
      </c>
      <c r="BE50" s="204"/>
      <c r="BF50" s="3" t="n">
        <v>2</v>
      </c>
      <c r="BG50" s="92" t="n">
        <v>31</v>
      </c>
    </row>
    <row r="51" customFormat="false" ht="12.75" hidden="false" customHeight="false" outlineLevel="0" collapsed="false">
      <c r="BD51" s="134" t="n">
        <v>32</v>
      </c>
      <c r="BE51" s="160"/>
      <c r="BF51" s="3" t="n">
        <v>2</v>
      </c>
      <c r="BG51" s="96" t="n">
        <v>32</v>
      </c>
    </row>
    <row r="52" customFormat="false" ht="12.75" hidden="false" customHeight="false" outlineLevel="0" collapsed="false">
      <c r="BD52" s="134" t="n">
        <v>33</v>
      </c>
      <c r="BE52" s="217"/>
      <c r="BF52" s="3" t="n">
        <v>1</v>
      </c>
      <c r="BG52" s="100" t="n">
        <v>33</v>
      </c>
    </row>
    <row r="53" customFormat="false" ht="12.75" hidden="false" customHeight="false" outlineLevel="0" collapsed="false">
      <c r="BD53" s="134" t="n">
        <v>34</v>
      </c>
      <c r="BE53" s="212"/>
      <c r="BF53" s="3" t="n">
        <v>1</v>
      </c>
      <c r="BG53" s="104" t="n">
        <v>34</v>
      </c>
    </row>
    <row r="54" customFormat="false" ht="12.75" hidden="false" customHeight="false" outlineLevel="0" collapsed="false">
      <c r="BD54" s="134" t="n">
        <v>35</v>
      </c>
      <c r="BE54" s="218"/>
      <c r="BF54" s="3" t="n">
        <v>1</v>
      </c>
      <c r="BG54" s="108" t="n">
        <v>35</v>
      </c>
    </row>
    <row r="55" customFormat="false" ht="12.75" hidden="false" customHeight="false" outlineLevel="0" collapsed="false">
      <c r="BD55" s="134" t="n">
        <v>36</v>
      </c>
      <c r="BE55" s="219"/>
      <c r="BF55" s="3" t="n">
        <v>1</v>
      </c>
      <c r="BG55" s="112" t="n">
        <v>36</v>
      </c>
    </row>
    <row r="56" customFormat="false" ht="12.75" hidden="false" customHeight="false" outlineLevel="0" collapsed="false">
      <c r="BD56" s="134" t="n">
        <v>37</v>
      </c>
      <c r="BE56" s="220"/>
      <c r="BF56" s="3" t="n">
        <v>1</v>
      </c>
      <c r="BG56" s="115" t="n">
        <v>37</v>
      </c>
    </row>
    <row r="57" customFormat="false" ht="12.75" hidden="false" customHeight="false" outlineLevel="0" collapsed="false">
      <c r="BD57" s="134" t="n">
        <v>38</v>
      </c>
      <c r="BE57" s="221"/>
      <c r="BF57" s="3" t="n">
        <v>1</v>
      </c>
      <c r="BG57" s="119" t="n">
        <v>38</v>
      </c>
    </row>
    <row r="58" customFormat="false" ht="12.75" hidden="false" customHeight="false" outlineLevel="0" collapsed="false">
      <c r="BD58" s="134" t="n">
        <v>39</v>
      </c>
      <c r="BE58" s="222"/>
      <c r="BF58" s="3" t="n">
        <v>1</v>
      </c>
      <c r="BG58" s="122" t="n">
        <v>39</v>
      </c>
    </row>
    <row r="59" customFormat="false" ht="12.75" hidden="false" customHeight="false" outlineLevel="0" collapsed="false">
      <c r="BD59" s="134" t="n">
        <v>40</v>
      </c>
      <c r="BE59" s="223"/>
      <c r="BF59" s="3" t="n">
        <v>1</v>
      </c>
      <c r="BG59" s="125" t="n">
        <v>40</v>
      </c>
    </row>
    <row r="60" customFormat="false" ht="12.75" hidden="false" customHeight="false" outlineLevel="0" collapsed="false">
      <c r="BD60" s="134" t="n">
        <v>41</v>
      </c>
      <c r="BE60" s="224"/>
      <c r="BF60" s="3" t="n">
        <v>2</v>
      </c>
      <c r="BG60" s="129" t="n">
        <v>41</v>
      </c>
    </row>
    <row r="61" customFormat="false" ht="12.75" hidden="false" customHeight="false" outlineLevel="0" collapsed="false">
      <c r="BD61" s="134" t="n">
        <v>42</v>
      </c>
      <c r="BE61" s="225"/>
      <c r="BF61" s="3" t="n">
        <v>1</v>
      </c>
      <c r="BG61" s="132" t="n">
        <v>42</v>
      </c>
    </row>
    <row r="62" customFormat="false" ht="12.75" hidden="false" customHeight="false" outlineLevel="0" collapsed="false">
      <c r="BD62" s="134" t="n">
        <v>43</v>
      </c>
      <c r="BE62" s="226"/>
      <c r="BF62" s="3" t="n">
        <v>1</v>
      </c>
      <c r="BG62" s="84" t="n">
        <v>43</v>
      </c>
    </row>
    <row r="63" customFormat="false" ht="12.75" hidden="false" customHeight="false" outlineLevel="0" collapsed="false">
      <c r="BD63" s="134" t="n">
        <v>44</v>
      </c>
      <c r="BE63" s="227"/>
      <c r="BF63" s="3" t="n">
        <v>1</v>
      </c>
      <c r="BG63" s="89" t="n">
        <v>44</v>
      </c>
    </row>
    <row r="64" customFormat="false" ht="12.75" hidden="false" customHeight="false" outlineLevel="0" collapsed="false">
      <c r="BD64" s="134" t="n">
        <v>45</v>
      </c>
      <c r="BE64" s="228"/>
      <c r="BF64" s="3" t="n">
        <v>1</v>
      </c>
      <c r="BG64" s="93" t="n">
        <v>45</v>
      </c>
    </row>
    <row r="65" customFormat="false" ht="12.75" hidden="false" customHeight="false" outlineLevel="0" collapsed="false">
      <c r="BD65" s="134" t="n">
        <v>46</v>
      </c>
      <c r="BE65" s="229"/>
      <c r="BF65" s="3" t="n">
        <v>2</v>
      </c>
      <c r="BG65" s="97" t="n">
        <v>46</v>
      </c>
    </row>
    <row r="66" customFormat="false" ht="12.75" hidden="false" customHeight="false" outlineLevel="0" collapsed="false">
      <c r="A66" s="3" t="s">
        <v>197</v>
      </c>
      <c r="B66" s="21"/>
      <c r="D66" s="21"/>
      <c r="E66" s="230"/>
      <c r="F66" s="21"/>
      <c r="G66" s="206" t="s">
        <v>184</v>
      </c>
      <c r="BD66" s="134" t="n">
        <v>47</v>
      </c>
      <c r="BE66" s="231"/>
      <c r="BF66" s="3" t="n">
        <v>2</v>
      </c>
      <c r="BG66" s="101" t="n">
        <v>47</v>
      </c>
    </row>
    <row r="67" customFormat="false" ht="12.75" hidden="false" customHeight="false" outlineLevel="0" collapsed="false">
      <c r="A67" s="232"/>
      <c r="B67" s="232"/>
      <c r="C67" s="206"/>
      <c r="D67" s="232"/>
      <c r="E67" s="206"/>
      <c r="F67" s="206" t="s">
        <v>183</v>
      </c>
      <c r="G67" s="206" t="s">
        <v>183</v>
      </c>
      <c r="BD67" s="134" t="n">
        <v>48</v>
      </c>
      <c r="BE67" s="233"/>
      <c r="BF67" s="3" t="n">
        <v>1</v>
      </c>
      <c r="BG67" s="105" t="n">
        <v>48</v>
      </c>
    </row>
    <row r="68" customFormat="false" ht="12.75" hidden="false" customHeight="false" outlineLevel="0" collapsed="false">
      <c r="A68" s="234" t="s">
        <v>198</v>
      </c>
      <c r="B68" s="234"/>
      <c r="C68" s="235"/>
      <c r="D68" s="234" t="s">
        <v>199</v>
      </c>
      <c r="E68" s="235" t="s">
        <v>200</v>
      </c>
      <c r="F68" s="235" t="s">
        <v>186</v>
      </c>
      <c r="G68" s="235" t="s">
        <v>186</v>
      </c>
      <c r="BD68" s="134" t="n">
        <v>49</v>
      </c>
      <c r="BE68" s="236"/>
      <c r="BF68" s="3" t="n">
        <v>2</v>
      </c>
      <c r="BG68" s="109" t="n">
        <v>49</v>
      </c>
    </row>
    <row r="69" customFormat="false" ht="12.75" hidden="false" customHeight="false" outlineLevel="0" collapsed="false">
      <c r="A69" s="3" t="s">
        <v>201</v>
      </c>
      <c r="C69" s="21" t="n">
        <v>45</v>
      </c>
      <c r="D69" s="237" t="s">
        <v>202</v>
      </c>
      <c r="E69" s="21" t="s">
        <v>189</v>
      </c>
      <c r="F69" s="21" t="n">
        <v>10</v>
      </c>
      <c r="G69" s="21" t="n">
        <v>2</v>
      </c>
      <c r="H69" s="238"/>
      <c r="BD69" s="134" t="n">
        <v>50</v>
      </c>
      <c r="BE69" s="239"/>
      <c r="BF69" s="3" t="n">
        <v>2</v>
      </c>
      <c r="BG69" s="113" t="n">
        <v>50</v>
      </c>
    </row>
    <row r="70" customFormat="false" ht="12.75" hidden="false" customHeight="false" outlineLevel="0" collapsed="false">
      <c r="A70" s="3" t="s">
        <v>203</v>
      </c>
      <c r="C70" s="21" t="s">
        <v>152</v>
      </c>
      <c r="D70" s="240" t="s">
        <v>191</v>
      </c>
      <c r="E70" s="21" t="s">
        <v>189</v>
      </c>
      <c r="F70" s="21" t="n">
        <v>3</v>
      </c>
      <c r="G70" s="21" t="n">
        <v>2</v>
      </c>
      <c r="H70" s="140"/>
      <c r="BD70" s="134" t="n">
        <v>51</v>
      </c>
      <c r="BE70" s="241"/>
      <c r="BF70" s="3" t="n">
        <v>2</v>
      </c>
      <c r="BG70" s="116" t="n">
        <v>51</v>
      </c>
    </row>
    <row r="71" customFormat="false" ht="12.75" hidden="false" customHeight="false" outlineLevel="0" collapsed="false">
      <c r="A71" s="3" t="s">
        <v>175</v>
      </c>
      <c r="C71" s="21" t="s">
        <v>162</v>
      </c>
      <c r="D71" s="242" t="s">
        <v>204</v>
      </c>
      <c r="E71" s="21" t="s">
        <v>189</v>
      </c>
      <c r="F71" s="21" t="n">
        <v>46</v>
      </c>
      <c r="G71" s="21" t="n">
        <v>2</v>
      </c>
      <c r="H71" s="229"/>
      <c r="BD71" s="134" t="n">
        <v>52</v>
      </c>
      <c r="BE71" s="243"/>
      <c r="BF71" s="3" t="n">
        <v>2</v>
      </c>
      <c r="BG71" s="120" t="n">
        <v>52</v>
      </c>
    </row>
    <row r="72" customFormat="false" ht="12.75" hidden="false" customHeight="false" outlineLevel="0" collapsed="false">
      <c r="A72" s="3" t="s">
        <v>179</v>
      </c>
      <c r="C72" s="21" t="s">
        <v>165</v>
      </c>
      <c r="D72" s="244" t="s">
        <v>205</v>
      </c>
      <c r="E72" s="21" t="s">
        <v>188</v>
      </c>
      <c r="F72" s="21" t="n">
        <v>44</v>
      </c>
      <c r="G72" s="21" t="n">
        <v>1</v>
      </c>
      <c r="H72" s="227"/>
      <c r="BD72" s="134" t="n">
        <v>53</v>
      </c>
      <c r="BE72" s="245"/>
      <c r="BF72" s="3" t="n">
        <v>2</v>
      </c>
      <c r="BG72" s="123" t="n">
        <v>53</v>
      </c>
    </row>
    <row r="73" customFormat="false" ht="12.75" hidden="false" customHeight="false" outlineLevel="0" collapsed="false">
      <c r="A73" s="3" t="s">
        <v>178</v>
      </c>
      <c r="C73" s="21" t="n">
        <v>42</v>
      </c>
      <c r="D73" s="246" t="s">
        <v>206</v>
      </c>
      <c r="E73" s="21" t="s">
        <v>189</v>
      </c>
      <c r="F73" s="21" t="n">
        <v>16</v>
      </c>
      <c r="G73" s="21" t="n">
        <v>2</v>
      </c>
      <c r="H73" s="208"/>
      <c r="BD73" s="134" t="n">
        <v>54</v>
      </c>
      <c r="BE73" s="210"/>
      <c r="BF73" s="3" t="n">
        <v>2</v>
      </c>
      <c r="BG73" s="95" t="n">
        <v>54</v>
      </c>
    </row>
    <row r="74" customFormat="false" ht="12.75" hidden="false" customHeight="false" outlineLevel="0" collapsed="false">
      <c r="C74" s="21"/>
      <c r="D74" s="247" t="s">
        <v>207</v>
      </c>
      <c r="E74" s="21" t="s">
        <v>189</v>
      </c>
      <c r="F74" s="21" t="n">
        <v>48</v>
      </c>
      <c r="G74" s="21" t="n">
        <v>2</v>
      </c>
      <c r="H74" s="233"/>
      <c r="BD74" s="134" t="n">
        <v>55</v>
      </c>
      <c r="BE74" s="248"/>
      <c r="BF74" s="3" t="n">
        <v>2</v>
      </c>
      <c r="BG74" s="130" t="n">
        <v>55</v>
      </c>
    </row>
    <row r="75" customFormat="false" ht="12.75" hidden="false" customHeight="false" outlineLevel="0" collapsed="false">
      <c r="A75" s="3" t="s">
        <v>170</v>
      </c>
      <c r="C75" s="21" t="n">
        <v>46</v>
      </c>
      <c r="D75" s="249" t="s">
        <v>208</v>
      </c>
      <c r="E75" s="21" t="s">
        <v>188</v>
      </c>
      <c r="F75" s="21" t="n">
        <v>4</v>
      </c>
      <c r="G75" s="21" t="n">
        <v>1</v>
      </c>
      <c r="H75" s="150"/>
      <c r="BD75" s="134" t="n">
        <v>56</v>
      </c>
      <c r="BE75" s="250"/>
      <c r="BF75" s="3" t="n">
        <v>2</v>
      </c>
      <c r="BG75" s="133" t="n">
        <v>56</v>
      </c>
    </row>
    <row r="76" customFormat="false" ht="12.75" hidden="false" customHeight="false" outlineLevel="0" collapsed="false">
      <c r="C76" s="21"/>
      <c r="D76" s="251" t="s">
        <v>209</v>
      </c>
      <c r="E76" s="21" t="s">
        <v>188</v>
      </c>
      <c r="F76" s="21" t="n">
        <v>35</v>
      </c>
      <c r="G76" s="21" t="n">
        <v>1</v>
      </c>
      <c r="H76" s="218"/>
    </row>
    <row r="77" customFormat="false" ht="12.75" hidden="false" customHeight="false" outlineLevel="0" collapsed="false">
      <c r="A77" s="3" t="s">
        <v>153</v>
      </c>
      <c r="C77" s="21" t="s">
        <v>150</v>
      </c>
      <c r="D77" s="252" t="s">
        <v>193</v>
      </c>
      <c r="E77" s="21" t="s">
        <v>189</v>
      </c>
      <c r="F77" s="21" t="n">
        <v>5</v>
      </c>
      <c r="G77" s="21" t="n">
        <v>2</v>
      </c>
      <c r="H77" s="160"/>
    </row>
    <row r="78" customFormat="false" ht="12.75" hidden="false" customHeight="false" outlineLevel="0" collapsed="false">
      <c r="A78" s="3" t="s">
        <v>166</v>
      </c>
      <c r="C78" s="21" t="s">
        <v>155</v>
      </c>
      <c r="D78" s="253" t="s">
        <v>210</v>
      </c>
      <c r="E78" s="21" t="s">
        <v>189</v>
      </c>
      <c r="F78" s="21" t="n">
        <v>41</v>
      </c>
      <c r="G78" s="21" t="n">
        <v>2</v>
      </c>
      <c r="H78" s="224"/>
    </row>
    <row r="79" customFormat="false" ht="12.75" hidden="false" customHeight="false" outlineLevel="0" collapsed="false">
      <c r="A79" s="3" t="s">
        <v>173</v>
      </c>
      <c r="C79" s="21" t="s">
        <v>160</v>
      </c>
      <c r="D79" s="254" t="s">
        <v>211</v>
      </c>
      <c r="E79" s="21" t="s">
        <v>188</v>
      </c>
      <c r="F79" s="21" t="n">
        <v>33</v>
      </c>
      <c r="G79" s="21" t="n">
        <v>1</v>
      </c>
      <c r="H79" s="217"/>
    </row>
    <row r="80" customFormat="false" ht="12.75" hidden="false" customHeight="false" outlineLevel="0" collapsed="false">
      <c r="A80" s="3" t="s">
        <v>177</v>
      </c>
      <c r="C80" s="21" t="n">
        <v>44</v>
      </c>
      <c r="D80" s="255" t="s">
        <v>212</v>
      </c>
      <c r="E80" s="21" t="s">
        <v>188</v>
      </c>
      <c r="F80" s="21" t="n">
        <v>37</v>
      </c>
      <c r="G80" s="21" t="n">
        <v>1</v>
      </c>
      <c r="H80" s="220"/>
    </row>
    <row r="81" customFormat="false" ht="12.75" hidden="false" customHeight="false" outlineLevel="0" collapsed="false">
      <c r="A81" s="3" t="s">
        <v>171</v>
      </c>
      <c r="C81" s="21" t="s">
        <v>213</v>
      </c>
      <c r="D81" s="256" t="s">
        <v>214</v>
      </c>
      <c r="E81" s="21" t="s">
        <v>188</v>
      </c>
      <c r="F81" s="21" t="n">
        <v>15</v>
      </c>
      <c r="G81" s="21" t="n">
        <v>1</v>
      </c>
      <c r="H81" s="205"/>
    </row>
    <row r="82" customFormat="false" ht="12.75" hidden="false" customHeight="false" outlineLevel="0" collapsed="false">
      <c r="A82" s="3" t="s">
        <v>180</v>
      </c>
      <c r="C82" s="21" t="s">
        <v>168</v>
      </c>
      <c r="D82" s="257" t="s">
        <v>215</v>
      </c>
      <c r="E82" s="21" t="s">
        <v>188</v>
      </c>
      <c r="F82" s="21" t="n">
        <v>34</v>
      </c>
      <c r="G82" s="21" t="n">
        <v>1</v>
      </c>
      <c r="H82" s="258"/>
    </row>
    <row r="83" customFormat="false" ht="12.75" hidden="false" customHeight="false" outlineLevel="0" collapsed="false">
      <c r="A83" s="3" t="s">
        <v>174</v>
      </c>
      <c r="C83" s="3" t="n">
        <v>48</v>
      </c>
      <c r="D83" s="259" t="s">
        <v>162</v>
      </c>
    </row>
  </sheetData>
  <sheetProtection sheet="true" password="d915" objects="true" scenarios="true"/>
  <mergeCells count="2">
    <mergeCell ref="A1:X1"/>
    <mergeCell ref="L35:N35"/>
  </mergeCells>
  <dataValidations count="3">
    <dataValidation allowBlank="false" error="You must choose a Color Combination number between 1 and 56." errorStyle="stop" errorTitle="INVALID COLOR  CODE COMBINATION!" operator="between" showDropDown="false" showErrorMessage="true" showInputMessage="false" sqref="B12:D16" type="whole">
      <formula1>1</formula1>
      <formula2>56</formula2>
    </dataValidation>
    <dataValidation allowBlank="false" error="The button label can be no longer than 3 characters." errorStyle="stop" errorTitle="BUTTON LABEL TOO LONG!" operator="lessThanOrEqual" showDropDown="false" showErrorMessage="true" showInputMessage="false" sqref="B5:D9" type="textLength">
      <formula1>3</formula1>
      <formula2>0</formula2>
    </dataValidation>
    <dataValidation allowBlank="true" errorStyle="stop" operator="between" showDropDown="false" showErrorMessage="true" showInputMessage="false" sqref="L35" type="list">
      <formula1>$BA$1:$BA$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ainRoutines.UpdateButtonSettings">
                <anchor moveWithCells="true" sizeWithCells="false">
                  <from>
                    <xdr:col>4</xdr:col>
                    <xdr:colOff>342000</xdr:colOff>
                    <xdr:row>11</xdr:row>
                    <xdr:rowOff>133920</xdr:rowOff>
                  </from>
                  <to>
                    <xdr:col>6</xdr:col>
                    <xdr:colOff>50400</xdr:colOff>
                    <xdr:row>14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ainRoutines.ResetButtonDefaults">
                <anchor moveWithCells="true" sizeWithCells="false">
                  <from>
                    <xdr:col>11</xdr:col>
                    <xdr:colOff>40320</xdr:colOff>
                    <xdr:row>28</xdr:row>
                    <xdr:rowOff>152640</xdr:rowOff>
                  </from>
                  <to>
                    <xdr:col>16</xdr:col>
                    <xdr:colOff>60480</xdr:colOff>
                    <xdr:row>2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8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8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24.7"/>
    <col collapsed="false" customWidth="true" hidden="false" outlineLevel="0" max="2" min="2" style="260" width="5.71"/>
    <col collapsed="false" customWidth="true" hidden="false" outlineLevel="0" max="98" min="3" style="260" width="4.41"/>
    <col collapsed="false" customWidth="false" hidden="false" outlineLevel="0" max="257" min="99" style="260" width="9.14"/>
  </cols>
  <sheetData>
    <row r="1" customFormat="false" ht="12.75" hidden="false" customHeight="false" outlineLevel="0" collapsed="false">
      <c r="A1" s="261" t="s">
        <v>216</v>
      </c>
      <c r="B1" s="262"/>
      <c r="C1" s="263"/>
      <c r="D1" s="263"/>
      <c r="E1" s="263"/>
      <c r="F1" s="263"/>
      <c r="G1" s="263"/>
      <c r="H1" s="263"/>
      <c r="I1" s="263"/>
      <c r="J1" s="263"/>
      <c r="K1" s="264"/>
      <c r="L1" s="265"/>
      <c r="M1" s="266"/>
      <c r="N1" s="267"/>
      <c r="O1" s="267"/>
      <c r="P1" s="267"/>
      <c r="Q1" s="264"/>
      <c r="R1" s="264"/>
      <c r="S1" s="268"/>
      <c r="T1" s="268"/>
      <c r="U1" s="268"/>
      <c r="V1" s="269"/>
      <c r="W1" s="267"/>
      <c r="X1" s="267"/>
      <c r="Y1" s="267"/>
      <c r="Z1" s="269"/>
      <c r="AA1" s="269"/>
      <c r="AB1" s="261"/>
      <c r="AC1" s="261"/>
      <c r="AD1" s="261"/>
      <c r="AE1" s="3"/>
      <c r="AF1" s="3"/>
      <c r="AG1" s="3"/>
      <c r="AH1" s="3"/>
      <c r="AI1" s="269"/>
      <c r="AJ1" s="267"/>
      <c r="AK1" s="267"/>
      <c r="AL1" s="267"/>
      <c r="AM1" s="267"/>
      <c r="AN1" s="267"/>
      <c r="AO1" s="267"/>
      <c r="AP1" s="267"/>
      <c r="AQ1" s="267"/>
      <c r="AR1" s="267"/>
      <c r="AS1" s="267"/>
      <c r="AT1" s="267"/>
      <c r="AU1" s="267"/>
      <c r="AV1" s="267"/>
      <c r="AW1" s="267"/>
      <c r="AX1" s="267"/>
      <c r="AY1" s="267"/>
      <c r="AZ1" s="267"/>
      <c r="BA1" s="267"/>
      <c r="BB1" s="267"/>
      <c r="BC1" s="267"/>
      <c r="BD1" s="267"/>
      <c r="BE1" s="267"/>
      <c r="BF1" s="267"/>
      <c r="BG1" s="267"/>
      <c r="BH1" s="267"/>
      <c r="BI1" s="267"/>
      <c r="BJ1" s="267"/>
      <c r="BK1" s="267"/>
      <c r="BL1" s="267"/>
      <c r="BM1" s="267"/>
      <c r="BN1" s="267"/>
      <c r="BO1" s="267"/>
      <c r="BP1" s="267"/>
      <c r="BQ1" s="267"/>
      <c r="BR1" s="267"/>
      <c r="BS1" s="267"/>
      <c r="BT1" s="267"/>
      <c r="BU1" s="267"/>
      <c r="BV1" s="267"/>
      <c r="BW1" s="267"/>
      <c r="BX1" s="267"/>
      <c r="BY1" s="267"/>
      <c r="BZ1" s="267"/>
      <c r="CA1" s="267"/>
      <c r="CB1" s="267"/>
      <c r="CC1" s="267"/>
      <c r="CD1" s="267"/>
      <c r="CE1" s="267"/>
      <c r="CF1" s="267"/>
      <c r="CG1" s="267"/>
      <c r="CH1" s="267"/>
      <c r="CI1" s="267"/>
      <c r="CJ1" s="267"/>
      <c r="CK1" s="267"/>
      <c r="CL1" s="267"/>
      <c r="CM1" s="267"/>
      <c r="CN1" s="267"/>
      <c r="CO1" s="267"/>
      <c r="CP1" s="267"/>
      <c r="CQ1" s="267"/>
      <c r="CR1" s="267"/>
      <c r="CS1" s="267"/>
      <c r="CT1" s="267"/>
      <c r="CU1" s="267"/>
      <c r="CV1" s="267"/>
      <c r="CW1" s="267"/>
      <c r="CX1" s="267"/>
      <c r="CY1" s="267"/>
      <c r="CZ1" s="267"/>
    </row>
    <row r="2" customFormat="false" ht="12.75" hidden="false" customHeight="false" outlineLevel="0" collapsed="false">
      <c r="A2" s="270" t="str">
        <f aca="false">"Version "&amp;+ReleaseVersionNumber</f>
        <v>Version 1.05a.11.15.2005.15.36</v>
      </c>
      <c r="B2" s="269"/>
      <c r="C2" s="267"/>
      <c r="D2" s="265"/>
      <c r="E2" s="269"/>
      <c r="F2" s="269"/>
      <c r="G2" s="269"/>
      <c r="H2" s="269"/>
      <c r="I2" s="269"/>
      <c r="J2" s="269"/>
      <c r="K2" s="269"/>
      <c r="L2" s="265"/>
      <c r="M2" s="266"/>
      <c r="N2" s="267"/>
      <c r="O2" s="267"/>
      <c r="P2" s="267"/>
      <c r="Q2" s="268"/>
      <c r="R2" s="271"/>
      <c r="S2" s="268"/>
      <c r="T2" s="268"/>
      <c r="U2" s="268"/>
      <c r="V2" s="269"/>
      <c r="W2" s="267"/>
      <c r="X2" s="267"/>
      <c r="Y2" s="267"/>
      <c r="Z2" s="269"/>
      <c r="AA2" s="269"/>
      <c r="AB2" s="269"/>
      <c r="AC2" s="269"/>
      <c r="AD2" s="269"/>
      <c r="AE2" s="272"/>
      <c r="AF2" s="3"/>
      <c r="AG2" s="3"/>
      <c r="AH2" s="3"/>
      <c r="AI2" s="269"/>
      <c r="AJ2" s="267"/>
      <c r="AK2" s="267"/>
      <c r="AL2" s="267"/>
      <c r="AM2" s="267"/>
      <c r="AN2" s="267"/>
      <c r="AO2" s="267"/>
      <c r="AP2" s="267"/>
      <c r="AQ2" s="267"/>
      <c r="AR2" s="267"/>
      <c r="AS2" s="267"/>
      <c r="AT2" s="267"/>
      <c r="AU2" s="267"/>
      <c r="AV2" s="267"/>
      <c r="AW2" s="267"/>
      <c r="AX2" s="267"/>
      <c r="AY2" s="267"/>
      <c r="AZ2" s="267"/>
      <c r="BA2" s="267"/>
      <c r="BB2" s="267"/>
      <c r="BC2" s="267"/>
      <c r="BD2" s="267"/>
      <c r="BE2" s="267"/>
      <c r="BF2" s="267"/>
      <c r="BG2" s="267"/>
      <c r="BH2" s="267"/>
      <c r="BI2" s="267"/>
      <c r="BJ2" s="267"/>
      <c r="BK2" s="267"/>
      <c r="BL2" s="267"/>
      <c r="BM2" s="267"/>
      <c r="BN2" s="267"/>
      <c r="BO2" s="267"/>
      <c r="BP2" s="267"/>
      <c r="BQ2" s="267"/>
      <c r="BR2" s="267"/>
      <c r="BS2" s="267"/>
      <c r="BT2" s="267"/>
      <c r="BU2" s="267"/>
      <c r="BV2" s="267"/>
      <c r="BW2" s="267"/>
      <c r="BX2" s="267"/>
      <c r="BY2" s="267"/>
      <c r="BZ2" s="267"/>
      <c r="CA2" s="267"/>
      <c r="CB2" s="267"/>
      <c r="CC2" s="267"/>
      <c r="CD2" s="267"/>
      <c r="CE2" s="267"/>
      <c r="CF2" s="267"/>
      <c r="CG2" s="267"/>
      <c r="CH2" s="267"/>
      <c r="CI2" s="267"/>
      <c r="CJ2" s="267"/>
      <c r="CK2" s="267"/>
      <c r="CL2" s="267"/>
      <c r="CM2" s="267"/>
      <c r="CN2" s="267"/>
      <c r="CO2" s="267"/>
      <c r="CP2" s="267"/>
      <c r="CQ2" s="267"/>
      <c r="CR2" s="267"/>
      <c r="CS2" s="267"/>
      <c r="CT2" s="267"/>
      <c r="CU2" s="267"/>
      <c r="CV2" s="267"/>
      <c r="CW2" s="267"/>
      <c r="CX2" s="267"/>
      <c r="CY2" s="267"/>
      <c r="CZ2" s="267"/>
    </row>
    <row r="3" customFormat="false" ht="12.75" hidden="false" customHeight="false" outlineLevel="0" collapsed="false">
      <c r="A3" s="261" t="s">
        <v>217</v>
      </c>
      <c r="B3" s="262"/>
      <c r="C3" s="267"/>
      <c r="D3" s="263"/>
      <c r="E3" s="263"/>
      <c r="F3" s="263"/>
      <c r="G3" s="263"/>
      <c r="H3" s="263"/>
      <c r="I3" s="263"/>
      <c r="J3" s="263"/>
      <c r="K3" s="263"/>
      <c r="L3" s="265"/>
      <c r="M3" s="266"/>
      <c r="N3" s="267"/>
      <c r="O3" s="267"/>
      <c r="P3" s="267"/>
      <c r="Q3" s="268"/>
      <c r="R3" s="271"/>
      <c r="S3" s="268"/>
      <c r="T3" s="268"/>
      <c r="U3" s="268"/>
      <c r="V3" s="269"/>
      <c r="W3" s="267"/>
      <c r="X3" s="267"/>
      <c r="Y3" s="267"/>
      <c r="Z3" s="267"/>
      <c r="AA3" s="267"/>
      <c r="AB3" s="267"/>
      <c r="AC3" s="267"/>
      <c r="AD3" s="267"/>
      <c r="AE3" s="3"/>
      <c r="AF3" s="3"/>
      <c r="AG3" s="3"/>
      <c r="AH3" s="3"/>
      <c r="AI3" s="269"/>
      <c r="AJ3" s="267"/>
      <c r="AK3" s="267"/>
      <c r="AL3" s="267"/>
      <c r="AM3" s="267"/>
      <c r="AN3" s="267"/>
      <c r="AO3" s="267"/>
      <c r="AP3" s="267"/>
      <c r="AQ3" s="267"/>
      <c r="AR3" s="267"/>
      <c r="AS3" s="267"/>
      <c r="AT3" s="267"/>
      <c r="AU3" s="267"/>
      <c r="AV3" s="267"/>
      <c r="AW3" s="267"/>
      <c r="AX3" s="267"/>
      <c r="AY3" s="267"/>
      <c r="AZ3" s="267"/>
      <c r="BA3" s="267"/>
      <c r="BB3" s="267"/>
      <c r="BC3" s="267"/>
      <c r="BD3" s="267"/>
      <c r="BE3" s="267"/>
      <c r="BF3" s="267"/>
      <c r="BG3" s="267"/>
      <c r="BH3" s="267"/>
      <c r="BI3" s="267"/>
      <c r="BJ3" s="267"/>
      <c r="BK3" s="267"/>
      <c r="BL3" s="267"/>
      <c r="BM3" s="267"/>
      <c r="BN3" s="267"/>
      <c r="BO3" s="267"/>
      <c r="BP3" s="267"/>
      <c r="BQ3" s="267"/>
      <c r="BR3" s="267"/>
      <c r="BS3" s="267"/>
      <c r="BT3" s="267"/>
      <c r="BU3" s="267"/>
      <c r="BV3" s="267"/>
      <c r="BW3" s="267"/>
      <c r="BX3" s="267"/>
      <c r="BY3" s="267"/>
      <c r="BZ3" s="267"/>
      <c r="CA3" s="267"/>
      <c r="CB3" s="267"/>
      <c r="CC3" s="267"/>
      <c r="CD3" s="267"/>
      <c r="CE3" s="267"/>
      <c r="CF3" s="267"/>
      <c r="CG3" s="267"/>
      <c r="CH3" s="267"/>
      <c r="CI3" s="267"/>
      <c r="CJ3" s="267"/>
      <c r="CK3" s="267"/>
      <c r="CL3" s="267"/>
      <c r="CM3" s="267"/>
      <c r="CN3" s="267"/>
      <c r="CO3" s="267"/>
      <c r="CP3" s="267"/>
      <c r="CQ3" s="267"/>
      <c r="CR3" s="267"/>
      <c r="CS3" s="267"/>
      <c r="CT3" s="267"/>
      <c r="CU3" s="267"/>
      <c r="CV3" s="267"/>
      <c r="CW3" s="267"/>
      <c r="CX3" s="267"/>
      <c r="CY3" s="267"/>
      <c r="CZ3" s="267"/>
    </row>
    <row r="4" customFormat="false" ht="13.5" hidden="false" customHeight="false" outlineLevel="0" collapsed="false">
      <c r="A4" s="273"/>
      <c r="B4" s="273"/>
      <c r="C4" s="274"/>
      <c r="D4" s="268" t="s">
        <v>218</v>
      </c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75"/>
      <c r="R4" s="269"/>
      <c r="S4" s="269"/>
      <c r="T4" s="269"/>
      <c r="U4" s="269"/>
      <c r="V4" s="269"/>
      <c r="W4" s="267"/>
      <c r="X4" s="267"/>
      <c r="Y4" s="267"/>
      <c r="Z4" s="267"/>
      <c r="AA4" s="276"/>
      <c r="AB4" s="276"/>
      <c r="AC4" s="276"/>
      <c r="AD4" s="276"/>
      <c r="AE4" s="277"/>
      <c r="AF4" s="277"/>
      <c r="AG4" s="267"/>
      <c r="AH4" s="267"/>
      <c r="AI4" s="269"/>
      <c r="AJ4" s="267"/>
      <c r="AK4" s="267"/>
      <c r="AL4" s="267"/>
      <c r="AM4" s="267"/>
      <c r="AN4" s="267"/>
      <c r="AO4" s="267"/>
      <c r="AP4" s="267"/>
      <c r="AQ4" s="267"/>
      <c r="AR4" s="267"/>
      <c r="AS4" s="267"/>
      <c r="AT4" s="267"/>
      <c r="AU4" s="267"/>
      <c r="AV4" s="267"/>
      <c r="AW4" s="267"/>
      <c r="AX4" s="267"/>
      <c r="AY4" s="267"/>
      <c r="AZ4" s="267"/>
      <c r="BA4" s="267"/>
      <c r="BB4" s="267"/>
      <c r="BC4" s="267"/>
      <c r="BD4" s="267"/>
      <c r="BE4" s="267"/>
      <c r="BF4" s="267"/>
      <c r="BG4" s="267"/>
      <c r="BH4" s="267"/>
      <c r="BI4" s="267"/>
      <c r="BJ4" s="267"/>
      <c r="BK4" s="267"/>
      <c r="BL4" s="267"/>
      <c r="BM4" s="267"/>
      <c r="BN4" s="267"/>
      <c r="BO4" s="267"/>
      <c r="BP4" s="267"/>
      <c r="BQ4" s="267"/>
      <c r="BR4" s="267"/>
      <c r="BS4" s="267"/>
      <c r="BT4" s="267"/>
      <c r="BU4" s="267"/>
      <c r="BV4" s="267"/>
      <c r="BW4" s="267"/>
      <c r="BX4" s="267"/>
      <c r="BY4" s="267"/>
      <c r="BZ4" s="267"/>
      <c r="CA4" s="267"/>
      <c r="CB4" s="267"/>
      <c r="CC4" s="267"/>
      <c r="CD4" s="267"/>
      <c r="CE4" s="267"/>
      <c r="CF4" s="267"/>
      <c r="CG4" s="267"/>
      <c r="CH4" s="267"/>
      <c r="CI4" s="267"/>
      <c r="CJ4" s="267"/>
      <c r="CK4" s="267"/>
      <c r="CL4" s="267"/>
      <c r="CM4" s="267"/>
      <c r="CN4" s="267"/>
      <c r="CO4" s="267"/>
      <c r="CP4" s="267"/>
      <c r="CQ4" s="267"/>
      <c r="CR4" s="267"/>
      <c r="CS4" s="267"/>
      <c r="CT4" s="267"/>
      <c r="CU4" s="267"/>
      <c r="CV4" s="267"/>
      <c r="CW4" s="267"/>
      <c r="CX4" s="267"/>
      <c r="CY4" s="267"/>
      <c r="CZ4" s="267"/>
    </row>
    <row r="5" customFormat="false" ht="29.25" hidden="false" customHeight="true" outlineLevel="0" collapsed="false">
      <c r="A5" s="278"/>
      <c r="B5" s="279"/>
      <c r="C5" s="280" t="n">
        <f aca="false">+C4</f>
        <v>0</v>
      </c>
      <c r="D5" s="280"/>
      <c r="E5" s="281" t="n">
        <f aca="false">+C5+1/24</f>
        <v>0.0416666666666667</v>
      </c>
      <c r="F5" s="281"/>
      <c r="G5" s="282" t="n">
        <f aca="false">+E5</f>
        <v>0.0416666666666667</v>
      </c>
      <c r="H5" s="282"/>
      <c r="I5" s="283" t="n">
        <f aca="false">+G5+1/24</f>
        <v>0.0833333333333333</v>
      </c>
      <c r="J5" s="283"/>
      <c r="K5" s="282" t="n">
        <f aca="false">+I5</f>
        <v>0.0833333333333333</v>
      </c>
      <c r="L5" s="282"/>
      <c r="M5" s="283" t="n">
        <f aca="false">+K5+1/24</f>
        <v>0.125</v>
      </c>
      <c r="N5" s="283"/>
      <c r="O5" s="282" t="n">
        <f aca="false">+M5</f>
        <v>0.125</v>
      </c>
      <c r="P5" s="282"/>
      <c r="Q5" s="283" t="n">
        <f aca="false">+O5+1/24</f>
        <v>0.166666666666667</v>
      </c>
      <c r="R5" s="283"/>
      <c r="S5" s="282" t="n">
        <f aca="false">+Q5</f>
        <v>0.166666666666667</v>
      </c>
      <c r="T5" s="282"/>
      <c r="U5" s="283" t="n">
        <f aca="false">+S5+1/24</f>
        <v>0.208333333333333</v>
      </c>
      <c r="V5" s="283"/>
      <c r="W5" s="282" t="n">
        <f aca="false">+U5</f>
        <v>0.208333333333333</v>
      </c>
      <c r="X5" s="282"/>
      <c r="Y5" s="283" t="n">
        <f aca="false">+W5+1/24</f>
        <v>0.25</v>
      </c>
      <c r="Z5" s="283"/>
      <c r="AA5" s="282" t="n">
        <f aca="false">+Y5</f>
        <v>0.25</v>
      </c>
      <c r="AB5" s="282"/>
      <c r="AC5" s="283" t="n">
        <f aca="false">+AA5+1/24</f>
        <v>0.291666666666667</v>
      </c>
      <c r="AD5" s="283"/>
      <c r="AE5" s="282" t="n">
        <f aca="false">+AC5</f>
        <v>0.291666666666667</v>
      </c>
      <c r="AF5" s="282"/>
      <c r="AG5" s="283" t="n">
        <f aca="false">+AE5+1/24</f>
        <v>0.333333333333333</v>
      </c>
      <c r="AH5" s="283"/>
      <c r="AI5" s="282" t="n">
        <f aca="false">+AG5</f>
        <v>0.333333333333333</v>
      </c>
      <c r="AJ5" s="282"/>
      <c r="AK5" s="283" t="n">
        <f aca="false">+AI5+1/24</f>
        <v>0.375</v>
      </c>
      <c r="AL5" s="283"/>
      <c r="AM5" s="282" t="n">
        <f aca="false">+AK5</f>
        <v>0.375</v>
      </c>
      <c r="AN5" s="282"/>
      <c r="AO5" s="283" t="n">
        <f aca="false">+AM5+1/24</f>
        <v>0.416666666666667</v>
      </c>
      <c r="AP5" s="283"/>
      <c r="AQ5" s="282" t="n">
        <f aca="false">+AO5</f>
        <v>0.416666666666667</v>
      </c>
      <c r="AR5" s="282"/>
      <c r="AS5" s="283" t="n">
        <f aca="false">+AQ5+1/24</f>
        <v>0.458333333333333</v>
      </c>
      <c r="AT5" s="283"/>
      <c r="AU5" s="282" t="n">
        <f aca="false">+AS5</f>
        <v>0.458333333333333</v>
      </c>
      <c r="AV5" s="282"/>
      <c r="AW5" s="283" t="n">
        <f aca="false">+AU5+1/24</f>
        <v>0.5</v>
      </c>
      <c r="AX5" s="283"/>
      <c r="AY5" s="282" t="n">
        <f aca="false">+AW5</f>
        <v>0.5</v>
      </c>
      <c r="AZ5" s="282"/>
      <c r="BA5" s="283" t="n">
        <f aca="false">+AY5+1/24</f>
        <v>0.541666666666667</v>
      </c>
      <c r="BB5" s="283"/>
      <c r="BC5" s="282" t="n">
        <f aca="false">+BA5</f>
        <v>0.541666666666667</v>
      </c>
      <c r="BD5" s="282"/>
      <c r="BE5" s="283" t="n">
        <f aca="false">+BC5+1/24</f>
        <v>0.583333333333333</v>
      </c>
      <c r="BF5" s="283"/>
      <c r="BG5" s="282" t="n">
        <f aca="false">+BE5</f>
        <v>0.583333333333333</v>
      </c>
      <c r="BH5" s="282"/>
      <c r="BI5" s="283" t="n">
        <f aca="false">+BG5+1/24</f>
        <v>0.625</v>
      </c>
      <c r="BJ5" s="283"/>
      <c r="BK5" s="282" t="n">
        <f aca="false">+BI5</f>
        <v>0.625</v>
      </c>
      <c r="BL5" s="282"/>
      <c r="BM5" s="283" t="n">
        <f aca="false">+BK5+1/24</f>
        <v>0.666666666666667</v>
      </c>
      <c r="BN5" s="283"/>
      <c r="BO5" s="282" t="n">
        <f aca="false">+BM5</f>
        <v>0.666666666666667</v>
      </c>
      <c r="BP5" s="282"/>
      <c r="BQ5" s="283" t="n">
        <f aca="false">+BO5+1/24</f>
        <v>0.708333333333333</v>
      </c>
      <c r="BR5" s="283"/>
      <c r="BS5" s="282" t="n">
        <f aca="false">+BQ5</f>
        <v>0.708333333333333</v>
      </c>
      <c r="BT5" s="282"/>
      <c r="BU5" s="283" t="n">
        <f aca="false">+BS5+1/24</f>
        <v>0.75</v>
      </c>
      <c r="BV5" s="283"/>
      <c r="BW5" s="282" t="n">
        <f aca="false">+BU5</f>
        <v>0.75</v>
      </c>
      <c r="BX5" s="282"/>
      <c r="BY5" s="283" t="n">
        <f aca="false">+BW5+1/24</f>
        <v>0.791666666666666</v>
      </c>
      <c r="BZ5" s="283"/>
      <c r="CA5" s="282" t="n">
        <f aca="false">+BY5</f>
        <v>0.791666666666666</v>
      </c>
      <c r="CB5" s="282"/>
      <c r="CC5" s="283" t="n">
        <f aca="false">+CA5+1/24</f>
        <v>0.833333333333333</v>
      </c>
      <c r="CD5" s="283"/>
      <c r="CE5" s="282" t="n">
        <f aca="false">+CC5</f>
        <v>0.833333333333333</v>
      </c>
      <c r="CF5" s="282"/>
      <c r="CG5" s="283" t="n">
        <f aca="false">+CE5+1/24</f>
        <v>0.875</v>
      </c>
      <c r="CH5" s="283"/>
      <c r="CI5" s="282" t="n">
        <f aca="false">+CG5</f>
        <v>0.875</v>
      </c>
      <c r="CJ5" s="282"/>
      <c r="CK5" s="283" t="n">
        <f aca="false">+CI5+1/24</f>
        <v>0.916666666666666</v>
      </c>
      <c r="CL5" s="283"/>
      <c r="CM5" s="282" t="n">
        <f aca="false">+CK5</f>
        <v>0.916666666666666</v>
      </c>
      <c r="CN5" s="282"/>
      <c r="CO5" s="283" t="n">
        <f aca="false">+CM5+1/24</f>
        <v>0.958333333333333</v>
      </c>
      <c r="CP5" s="283"/>
      <c r="CQ5" s="282" t="n">
        <f aca="false">+CO5</f>
        <v>0.958333333333333</v>
      </c>
      <c r="CR5" s="282"/>
      <c r="CS5" s="283" t="n">
        <f aca="false">+CQ5+1/24</f>
        <v>1</v>
      </c>
      <c r="CT5" s="283"/>
      <c r="CU5" s="267"/>
      <c r="CV5" s="267"/>
      <c r="CW5" s="267"/>
      <c r="CX5" s="267"/>
      <c r="CY5" s="267"/>
      <c r="CZ5" s="267"/>
    </row>
    <row r="6" customFormat="false" ht="39" hidden="false" customHeight="true" outlineLevel="0" collapsed="false">
      <c r="A6" s="284"/>
      <c r="B6" s="285" t="s">
        <v>219</v>
      </c>
      <c r="C6" s="286" t="n">
        <f aca="false">+C7+1/96</f>
        <v>0.0104166666666667</v>
      </c>
      <c r="D6" s="286" t="n">
        <f aca="false">+D7+1/96</f>
        <v>0.0208333333333333</v>
      </c>
      <c r="E6" s="286" t="n">
        <f aca="false">+E7+1/96</f>
        <v>0.03125</v>
      </c>
      <c r="F6" s="286" t="n">
        <f aca="false">+F7+1/96</f>
        <v>0.0416666666666667</v>
      </c>
      <c r="G6" s="54" t="n">
        <f aca="false">+G7+1/96</f>
        <v>0.0520833333333333</v>
      </c>
      <c r="H6" s="54" t="n">
        <f aca="false">+H7+1/96</f>
        <v>0.0625</v>
      </c>
      <c r="I6" s="54" t="n">
        <f aca="false">+I7+1/96</f>
        <v>0.0729166666666667</v>
      </c>
      <c r="J6" s="54" t="n">
        <f aca="false">+J7+1/96</f>
        <v>0.0833333333333333</v>
      </c>
      <c r="K6" s="54" t="n">
        <f aca="false">+K7+1/96</f>
        <v>0.09375</v>
      </c>
      <c r="L6" s="54" t="n">
        <f aca="false">+L7+1/96</f>
        <v>0.104166666666667</v>
      </c>
      <c r="M6" s="54" t="n">
        <f aca="false">+M7+1/96</f>
        <v>0.114583333333333</v>
      </c>
      <c r="N6" s="54" t="n">
        <f aca="false">+N7+1/96</f>
        <v>0.125</v>
      </c>
      <c r="O6" s="54" t="n">
        <f aca="false">+O7+1/96</f>
        <v>0.135416666666667</v>
      </c>
      <c r="P6" s="54" t="n">
        <f aca="false">+P7+1/96</f>
        <v>0.145833333333333</v>
      </c>
      <c r="Q6" s="54" t="n">
        <f aca="false">+Q7+1/96</f>
        <v>0.15625</v>
      </c>
      <c r="R6" s="54" t="n">
        <f aca="false">+R7+1/96</f>
        <v>0.166666666666667</v>
      </c>
      <c r="S6" s="54" t="n">
        <f aca="false">+S7+1/96</f>
        <v>0.177083333333333</v>
      </c>
      <c r="T6" s="54" t="n">
        <f aca="false">+T7+1/96</f>
        <v>0.1875</v>
      </c>
      <c r="U6" s="54" t="n">
        <f aca="false">+U7+1/96</f>
        <v>0.197916666666667</v>
      </c>
      <c r="V6" s="54" t="n">
        <f aca="false">+V7+1/96</f>
        <v>0.208333333333333</v>
      </c>
      <c r="W6" s="54" t="n">
        <f aca="false">+W7+1/96</f>
        <v>0.21875</v>
      </c>
      <c r="X6" s="54" t="n">
        <f aca="false">+X7+1/96</f>
        <v>0.229166666666667</v>
      </c>
      <c r="Y6" s="54" t="n">
        <f aca="false">+Y7+1/96</f>
        <v>0.239583333333333</v>
      </c>
      <c r="Z6" s="54" t="n">
        <f aca="false">+Z7+1/96</f>
        <v>0.25</v>
      </c>
      <c r="AA6" s="54" t="n">
        <f aca="false">+AA7+1/96</f>
        <v>0.260416666666667</v>
      </c>
      <c r="AB6" s="54" t="n">
        <f aca="false">+AB7+1/96</f>
        <v>0.270833333333333</v>
      </c>
      <c r="AC6" s="54" t="n">
        <f aca="false">+AC7+1/96</f>
        <v>0.28125</v>
      </c>
      <c r="AD6" s="54" t="n">
        <f aca="false">+AD7+1/96</f>
        <v>0.291666666666667</v>
      </c>
      <c r="AE6" s="54" t="n">
        <f aca="false">+AE7+1/96</f>
        <v>0.302083333333333</v>
      </c>
      <c r="AF6" s="54" t="n">
        <f aca="false">+AF7+1/96</f>
        <v>0.3125</v>
      </c>
      <c r="AG6" s="54" t="n">
        <f aca="false">+AG7+1/96</f>
        <v>0.322916666666667</v>
      </c>
      <c r="AH6" s="54" t="n">
        <f aca="false">+AH7+1/96</f>
        <v>0.333333333333333</v>
      </c>
      <c r="AI6" s="54" t="n">
        <f aca="false">+AI7+1/96</f>
        <v>0.34375</v>
      </c>
      <c r="AJ6" s="54" t="n">
        <f aca="false">+AJ7+1/96</f>
        <v>0.354166666666667</v>
      </c>
      <c r="AK6" s="54" t="n">
        <f aca="false">+AK7+1/96</f>
        <v>0.364583333333333</v>
      </c>
      <c r="AL6" s="54" t="n">
        <f aca="false">+AL7+1/96</f>
        <v>0.375</v>
      </c>
      <c r="AM6" s="54" t="n">
        <f aca="false">+AM7+1/96</f>
        <v>0.385416666666667</v>
      </c>
      <c r="AN6" s="54" t="n">
        <f aca="false">+AN7+1/96</f>
        <v>0.395833333333333</v>
      </c>
      <c r="AO6" s="54" t="n">
        <f aca="false">+AO7+1/96</f>
        <v>0.40625</v>
      </c>
      <c r="AP6" s="54" t="n">
        <f aca="false">+AP7+1/96</f>
        <v>0.416666666666667</v>
      </c>
      <c r="AQ6" s="54" t="n">
        <f aca="false">+AQ7+1/96</f>
        <v>0.427083333333333</v>
      </c>
      <c r="AR6" s="54" t="n">
        <f aca="false">+AR7+1/96</f>
        <v>0.4375</v>
      </c>
      <c r="AS6" s="54" t="n">
        <f aca="false">+AS7+1/96</f>
        <v>0.447916666666667</v>
      </c>
      <c r="AT6" s="54" t="n">
        <f aca="false">+AT7+1/96</f>
        <v>0.458333333333333</v>
      </c>
      <c r="AU6" s="54" t="n">
        <f aca="false">+AU7+1/96</f>
        <v>0.46875</v>
      </c>
      <c r="AV6" s="54" t="n">
        <f aca="false">+AV7+1/96</f>
        <v>0.479166666666667</v>
      </c>
      <c r="AW6" s="54" t="n">
        <f aca="false">+AW7+1/96</f>
        <v>0.489583333333333</v>
      </c>
      <c r="AX6" s="54" t="n">
        <f aca="false">+AX7+1/96</f>
        <v>0.5</v>
      </c>
      <c r="AY6" s="54" t="n">
        <f aca="false">+AY7+1/96</f>
        <v>0.510416666666667</v>
      </c>
      <c r="AZ6" s="54" t="n">
        <f aca="false">+AZ7+1/96</f>
        <v>0.520833333333333</v>
      </c>
      <c r="BA6" s="54" t="n">
        <f aca="false">+BA7+1/96</f>
        <v>0.53125</v>
      </c>
      <c r="BB6" s="54" t="n">
        <f aca="false">+BB7+1/96</f>
        <v>0.541666666666667</v>
      </c>
      <c r="BC6" s="54" t="n">
        <f aca="false">+BC7+1/96</f>
        <v>0.552083333333333</v>
      </c>
      <c r="BD6" s="54" t="n">
        <f aca="false">+BD7+1/96</f>
        <v>0.5625</v>
      </c>
      <c r="BE6" s="54" t="n">
        <f aca="false">+BE7+1/96</f>
        <v>0.572916666666667</v>
      </c>
      <c r="BF6" s="54" t="n">
        <f aca="false">+BF7+1/96</f>
        <v>0.583333333333333</v>
      </c>
      <c r="BG6" s="54" t="n">
        <f aca="false">+BG7+1/96</f>
        <v>0.59375</v>
      </c>
      <c r="BH6" s="54" t="n">
        <f aca="false">+BH7+1/96</f>
        <v>0.604166666666667</v>
      </c>
      <c r="BI6" s="54" t="n">
        <f aca="false">+BI7+1/96</f>
        <v>0.614583333333333</v>
      </c>
      <c r="BJ6" s="54" t="n">
        <f aca="false">+BJ7+1/96</f>
        <v>0.625</v>
      </c>
      <c r="BK6" s="54" t="n">
        <f aca="false">+BK7+1/96</f>
        <v>0.635416666666667</v>
      </c>
      <c r="BL6" s="54" t="n">
        <f aca="false">+BL7+1/96</f>
        <v>0.645833333333333</v>
      </c>
      <c r="BM6" s="54" t="n">
        <f aca="false">+BM7+1/96</f>
        <v>0.65625</v>
      </c>
      <c r="BN6" s="54" t="n">
        <f aca="false">+BN7+1/96</f>
        <v>0.666666666666666</v>
      </c>
      <c r="BO6" s="54" t="n">
        <f aca="false">+BO7+1/96</f>
        <v>0.677083333333333</v>
      </c>
      <c r="BP6" s="54" t="n">
        <f aca="false">+BP7+1/96</f>
        <v>0.6875</v>
      </c>
      <c r="BQ6" s="54" t="n">
        <f aca="false">+BQ7+1/96</f>
        <v>0.697916666666666</v>
      </c>
      <c r="BR6" s="54" t="n">
        <f aca="false">+BR7+1/96</f>
        <v>0.708333333333333</v>
      </c>
      <c r="BS6" s="54" t="n">
        <f aca="false">+BS7+1/96</f>
        <v>0.71875</v>
      </c>
      <c r="BT6" s="54" t="n">
        <f aca="false">+BT7+1/96</f>
        <v>0.729166666666666</v>
      </c>
      <c r="BU6" s="54" t="n">
        <f aca="false">+BU7+1/96</f>
        <v>0.739583333333333</v>
      </c>
      <c r="BV6" s="54" t="n">
        <f aca="false">+BV7+1/96</f>
        <v>0.75</v>
      </c>
      <c r="BW6" s="54" t="n">
        <f aca="false">+BW7+1/96</f>
        <v>0.760416666666666</v>
      </c>
      <c r="BX6" s="54" t="n">
        <f aca="false">+BX7+1/96</f>
        <v>0.770833333333333</v>
      </c>
      <c r="BY6" s="54" t="n">
        <f aca="false">+BY7+1/96</f>
        <v>0.78125</v>
      </c>
      <c r="BZ6" s="54" t="n">
        <f aca="false">+BZ7+1/96</f>
        <v>0.791666666666666</v>
      </c>
      <c r="CA6" s="54" t="n">
        <f aca="false">+CA7+1/96</f>
        <v>0.802083333333333</v>
      </c>
      <c r="CB6" s="54" t="n">
        <f aca="false">+CB7+1/96</f>
        <v>0.8125</v>
      </c>
      <c r="CC6" s="54" t="n">
        <f aca="false">+CC7+1/96</f>
        <v>0.822916666666666</v>
      </c>
      <c r="CD6" s="54" t="n">
        <f aca="false">+CD7+1/96</f>
        <v>0.833333333333333</v>
      </c>
      <c r="CE6" s="54" t="n">
        <f aca="false">+CE7+1/96</f>
        <v>0.84375</v>
      </c>
      <c r="CF6" s="54" t="n">
        <f aca="false">+CF7+1/96</f>
        <v>0.854166666666666</v>
      </c>
      <c r="CG6" s="54" t="n">
        <f aca="false">+CG7+1/96</f>
        <v>0.864583333333333</v>
      </c>
      <c r="CH6" s="54" t="n">
        <f aca="false">+CH7+1/96</f>
        <v>0.875</v>
      </c>
      <c r="CI6" s="54" t="n">
        <f aca="false">+CI7+1/96</f>
        <v>0.885416666666666</v>
      </c>
      <c r="CJ6" s="54" t="n">
        <f aca="false">+CJ7+1/96</f>
        <v>0.895833333333333</v>
      </c>
      <c r="CK6" s="54" t="n">
        <f aca="false">+CK7+1/96</f>
        <v>0.90625</v>
      </c>
      <c r="CL6" s="54" t="n">
        <f aca="false">+CL7+1/96</f>
        <v>0.916666666666666</v>
      </c>
      <c r="CM6" s="54" t="n">
        <f aca="false">+CM7+1/96</f>
        <v>0.927083333333333</v>
      </c>
      <c r="CN6" s="54" t="n">
        <f aca="false">+CN7+1/96</f>
        <v>0.9375</v>
      </c>
      <c r="CO6" s="54" t="n">
        <f aca="false">+CO7+1/96</f>
        <v>0.947916666666666</v>
      </c>
      <c r="CP6" s="54" t="n">
        <f aca="false">+CP7+1/96</f>
        <v>0.958333333333333</v>
      </c>
      <c r="CQ6" s="54" t="n">
        <f aca="false">+CQ7+1/96</f>
        <v>0.96875</v>
      </c>
      <c r="CR6" s="54" t="n">
        <f aca="false">+CR7+1/96</f>
        <v>0.979166666666666</v>
      </c>
      <c r="CS6" s="54" t="n">
        <f aca="false">+CS7+1/96</f>
        <v>0.989583333333333</v>
      </c>
      <c r="CT6" s="54" t="n">
        <f aca="false">+CT7+1/96</f>
        <v>0.999999999999999</v>
      </c>
      <c r="CU6" s="267"/>
      <c r="CV6" s="267"/>
      <c r="CW6" s="267"/>
      <c r="CX6" s="267"/>
      <c r="CY6" s="267"/>
      <c r="CZ6" s="267"/>
    </row>
    <row r="7" customFormat="false" ht="29.25" hidden="false" customHeight="true" outlineLevel="0" collapsed="false">
      <c r="A7" s="287" t="s">
        <v>220</v>
      </c>
      <c r="B7" s="285"/>
      <c r="C7" s="288" t="n">
        <f aca="false">+C5</f>
        <v>0</v>
      </c>
      <c r="D7" s="288" t="n">
        <f aca="false">+C6</f>
        <v>0.0104166666666667</v>
      </c>
      <c r="E7" s="288" t="n">
        <f aca="false">+D6</f>
        <v>0.0208333333333333</v>
      </c>
      <c r="F7" s="288" t="n">
        <f aca="false">+E6</f>
        <v>0.03125</v>
      </c>
      <c r="G7" s="55" t="n">
        <f aca="false">+G5</f>
        <v>0.0416666666666667</v>
      </c>
      <c r="H7" s="55" t="n">
        <f aca="false">+G6</f>
        <v>0.0520833333333333</v>
      </c>
      <c r="I7" s="55" t="n">
        <f aca="false">+H6</f>
        <v>0.0625</v>
      </c>
      <c r="J7" s="55" t="n">
        <f aca="false">+I6</f>
        <v>0.0729166666666667</v>
      </c>
      <c r="K7" s="55" t="n">
        <f aca="false">+K5</f>
        <v>0.0833333333333333</v>
      </c>
      <c r="L7" s="55" t="n">
        <f aca="false">+K6</f>
        <v>0.09375</v>
      </c>
      <c r="M7" s="55" t="n">
        <f aca="false">+L6</f>
        <v>0.104166666666667</v>
      </c>
      <c r="N7" s="55" t="n">
        <f aca="false">+M6</f>
        <v>0.114583333333333</v>
      </c>
      <c r="O7" s="55" t="n">
        <f aca="false">+O5</f>
        <v>0.125</v>
      </c>
      <c r="P7" s="55" t="n">
        <f aca="false">+O6</f>
        <v>0.135416666666667</v>
      </c>
      <c r="Q7" s="55" t="n">
        <f aca="false">+P6</f>
        <v>0.145833333333333</v>
      </c>
      <c r="R7" s="55" t="n">
        <f aca="false">+Q6</f>
        <v>0.15625</v>
      </c>
      <c r="S7" s="55" t="n">
        <f aca="false">+S5</f>
        <v>0.166666666666667</v>
      </c>
      <c r="T7" s="55" t="n">
        <f aca="false">+S6</f>
        <v>0.177083333333333</v>
      </c>
      <c r="U7" s="55" t="n">
        <f aca="false">+T6</f>
        <v>0.1875</v>
      </c>
      <c r="V7" s="55" t="n">
        <f aca="false">+U6</f>
        <v>0.197916666666667</v>
      </c>
      <c r="W7" s="55" t="n">
        <f aca="false">+W5</f>
        <v>0.208333333333333</v>
      </c>
      <c r="X7" s="55" t="n">
        <f aca="false">+W6</f>
        <v>0.21875</v>
      </c>
      <c r="Y7" s="55" t="n">
        <f aca="false">+X6</f>
        <v>0.229166666666667</v>
      </c>
      <c r="Z7" s="55" t="n">
        <f aca="false">+Y6</f>
        <v>0.239583333333333</v>
      </c>
      <c r="AA7" s="55" t="n">
        <f aca="false">+AA5</f>
        <v>0.25</v>
      </c>
      <c r="AB7" s="55" t="n">
        <f aca="false">+AA6</f>
        <v>0.260416666666667</v>
      </c>
      <c r="AC7" s="55" t="n">
        <f aca="false">+AB6</f>
        <v>0.270833333333333</v>
      </c>
      <c r="AD7" s="55" t="n">
        <f aca="false">+AC6</f>
        <v>0.28125</v>
      </c>
      <c r="AE7" s="55" t="n">
        <f aca="false">+AE5</f>
        <v>0.291666666666667</v>
      </c>
      <c r="AF7" s="55" t="n">
        <f aca="false">+AE6</f>
        <v>0.302083333333333</v>
      </c>
      <c r="AG7" s="55" t="n">
        <f aca="false">+AF6</f>
        <v>0.3125</v>
      </c>
      <c r="AH7" s="55" t="n">
        <f aca="false">+AG6</f>
        <v>0.322916666666667</v>
      </c>
      <c r="AI7" s="55" t="n">
        <f aca="false">+AI5</f>
        <v>0.333333333333333</v>
      </c>
      <c r="AJ7" s="55" t="n">
        <f aca="false">+AI6</f>
        <v>0.34375</v>
      </c>
      <c r="AK7" s="55" t="n">
        <f aca="false">+AJ6</f>
        <v>0.354166666666667</v>
      </c>
      <c r="AL7" s="55" t="n">
        <f aca="false">+AK6</f>
        <v>0.364583333333333</v>
      </c>
      <c r="AM7" s="55" t="n">
        <f aca="false">+AM5</f>
        <v>0.375</v>
      </c>
      <c r="AN7" s="55" t="n">
        <f aca="false">+AM6</f>
        <v>0.385416666666667</v>
      </c>
      <c r="AO7" s="55" t="n">
        <f aca="false">+AN6</f>
        <v>0.395833333333333</v>
      </c>
      <c r="AP7" s="55" t="n">
        <f aca="false">+AO6</f>
        <v>0.40625</v>
      </c>
      <c r="AQ7" s="55" t="n">
        <f aca="false">+AQ5</f>
        <v>0.416666666666667</v>
      </c>
      <c r="AR7" s="55" t="n">
        <f aca="false">+AQ6</f>
        <v>0.427083333333333</v>
      </c>
      <c r="AS7" s="55" t="n">
        <f aca="false">+AR6</f>
        <v>0.4375</v>
      </c>
      <c r="AT7" s="55" t="n">
        <f aca="false">+AS6</f>
        <v>0.447916666666667</v>
      </c>
      <c r="AU7" s="55" t="n">
        <f aca="false">+AU5</f>
        <v>0.458333333333333</v>
      </c>
      <c r="AV7" s="55" t="n">
        <f aca="false">+AU6</f>
        <v>0.46875</v>
      </c>
      <c r="AW7" s="55" t="n">
        <f aca="false">+AV6</f>
        <v>0.479166666666667</v>
      </c>
      <c r="AX7" s="55" t="n">
        <f aca="false">+AW6</f>
        <v>0.489583333333333</v>
      </c>
      <c r="AY7" s="55" t="n">
        <f aca="false">+AY5</f>
        <v>0.5</v>
      </c>
      <c r="AZ7" s="55" t="n">
        <f aca="false">+AY6</f>
        <v>0.510416666666667</v>
      </c>
      <c r="BA7" s="55" t="n">
        <f aca="false">+AZ6</f>
        <v>0.520833333333333</v>
      </c>
      <c r="BB7" s="55" t="n">
        <f aca="false">+BA6</f>
        <v>0.53125</v>
      </c>
      <c r="BC7" s="55" t="n">
        <f aca="false">+BC5</f>
        <v>0.541666666666667</v>
      </c>
      <c r="BD7" s="55" t="n">
        <f aca="false">+BC6</f>
        <v>0.552083333333333</v>
      </c>
      <c r="BE7" s="55" t="n">
        <f aca="false">+BD6</f>
        <v>0.5625</v>
      </c>
      <c r="BF7" s="55" t="n">
        <f aca="false">+BE6</f>
        <v>0.572916666666667</v>
      </c>
      <c r="BG7" s="55" t="n">
        <f aca="false">+BG5</f>
        <v>0.583333333333333</v>
      </c>
      <c r="BH7" s="55" t="n">
        <f aca="false">+BG6</f>
        <v>0.59375</v>
      </c>
      <c r="BI7" s="55" t="n">
        <f aca="false">+BH6</f>
        <v>0.604166666666667</v>
      </c>
      <c r="BJ7" s="55" t="n">
        <f aca="false">+BI6</f>
        <v>0.614583333333333</v>
      </c>
      <c r="BK7" s="55" t="n">
        <f aca="false">+BK5</f>
        <v>0.625</v>
      </c>
      <c r="BL7" s="55" t="n">
        <f aca="false">+BK6</f>
        <v>0.635416666666667</v>
      </c>
      <c r="BM7" s="55" t="n">
        <f aca="false">+BL6</f>
        <v>0.645833333333333</v>
      </c>
      <c r="BN7" s="55" t="n">
        <f aca="false">+BM6</f>
        <v>0.65625</v>
      </c>
      <c r="BO7" s="55" t="n">
        <f aca="false">+BO5</f>
        <v>0.666666666666667</v>
      </c>
      <c r="BP7" s="55" t="n">
        <f aca="false">+BO6</f>
        <v>0.677083333333333</v>
      </c>
      <c r="BQ7" s="55" t="n">
        <f aca="false">+BP6</f>
        <v>0.6875</v>
      </c>
      <c r="BR7" s="55" t="n">
        <f aca="false">+BQ6</f>
        <v>0.697916666666666</v>
      </c>
      <c r="BS7" s="55" t="n">
        <f aca="false">+BS5</f>
        <v>0.708333333333333</v>
      </c>
      <c r="BT7" s="55" t="n">
        <f aca="false">+BS6</f>
        <v>0.71875</v>
      </c>
      <c r="BU7" s="55" t="n">
        <f aca="false">+BT6</f>
        <v>0.729166666666666</v>
      </c>
      <c r="BV7" s="55" t="n">
        <f aca="false">+BU6</f>
        <v>0.739583333333333</v>
      </c>
      <c r="BW7" s="55" t="n">
        <f aca="false">+BW5</f>
        <v>0.75</v>
      </c>
      <c r="BX7" s="55" t="n">
        <f aca="false">+BW6</f>
        <v>0.760416666666666</v>
      </c>
      <c r="BY7" s="55" t="n">
        <f aca="false">+BX6</f>
        <v>0.770833333333333</v>
      </c>
      <c r="BZ7" s="55" t="n">
        <f aca="false">+BY6</f>
        <v>0.78125</v>
      </c>
      <c r="CA7" s="55" t="n">
        <f aca="false">+CA5</f>
        <v>0.791666666666666</v>
      </c>
      <c r="CB7" s="55" t="n">
        <f aca="false">+CA6</f>
        <v>0.802083333333333</v>
      </c>
      <c r="CC7" s="55" t="n">
        <f aca="false">+CB6</f>
        <v>0.8125</v>
      </c>
      <c r="CD7" s="55" t="n">
        <f aca="false">+CC6</f>
        <v>0.822916666666666</v>
      </c>
      <c r="CE7" s="55" t="n">
        <f aca="false">+CE5</f>
        <v>0.833333333333333</v>
      </c>
      <c r="CF7" s="55" t="n">
        <f aca="false">+CE6</f>
        <v>0.84375</v>
      </c>
      <c r="CG7" s="55" t="n">
        <f aca="false">+CF6</f>
        <v>0.854166666666666</v>
      </c>
      <c r="CH7" s="55" t="n">
        <f aca="false">+CG6</f>
        <v>0.864583333333333</v>
      </c>
      <c r="CI7" s="55" t="n">
        <f aca="false">+CI5</f>
        <v>0.875</v>
      </c>
      <c r="CJ7" s="55" t="n">
        <f aca="false">+CI6</f>
        <v>0.885416666666666</v>
      </c>
      <c r="CK7" s="55" t="n">
        <f aca="false">+CJ6</f>
        <v>0.895833333333333</v>
      </c>
      <c r="CL7" s="55" t="n">
        <f aca="false">+CK6</f>
        <v>0.90625</v>
      </c>
      <c r="CM7" s="55" t="n">
        <f aca="false">+CM5</f>
        <v>0.916666666666666</v>
      </c>
      <c r="CN7" s="55" t="n">
        <f aca="false">+CM6</f>
        <v>0.927083333333333</v>
      </c>
      <c r="CO7" s="55" t="n">
        <f aca="false">+CN6</f>
        <v>0.9375</v>
      </c>
      <c r="CP7" s="55" t="n">
        <f aca="false">+CO6</f>
        <v>0.947916666666666</v>
      </c>
      <c r="CQ7" s="55" t="n">
        <f aca="false">+CQ5</f>
        <v>0.958333333333333</v>
      </c>
      <c r="CR7" s="55" t="n">
        <f aca="false">+CQ6</f>
        <v>0.96875</v>
      </c>
      <c r="CS7" s="55" t="n">
        <f aca="false">+CR6</f>
        <v>0.979166666666666</v>
      </c>
      <c r="CT7" s="55" t="n">
        <f aca="false">+CS6</f>
        <v>0.989583333333333</v>
      </c>
      <c r="CU7" s="267"/>
      <c r="CV7" s="267"/>
      <c r="CW7" s="267"/>
      <c r="CX7" s="267"/>
      <c r="CY7" s="267"/>
      <c r="CZ7" s="267"/>
    </row>
    <row r="8" customFormat="false" ht="12.75" hidden="false" customHeight="false" outlineLevel="0" collapsed="false">
      <c r="A8" s="289"/>
      <c r="B8" s="290"/>
      <c r="C8" s="291"/>
      <c r="D8" s="291"/>
      <c r="E8" s="291"/>
      <c r="F8" s="56" t="n">
        <v>0</v>
      </c>
      <c r="G8" s="56" t="n">
        <v>0</v>
      </c>
      <c r="H8" s="56" t="n">
        <v>0</v>
      </c>
      <c r="I8" s="56" t="n">
        <v>0</v>
      </c>
      <c r="J8" s="56" t="n">
        <v>0</v>
      </c>
      <c r="K8" s="56" t="n">
        <v>0</v>
      </c>
      <c r="L8" s="56" t="n">
        <v>0</v>
      </c>
      <c r="M8" s="56" t="n">
        <v>0</v>
      </c>
      <c r="N8" s="56" t="n">
        <v>0</v>
      </c>
      <c r="O8" s="56" t="n">
        <v>0</v>
      </c>
      <c r="P8" s="56" t="n">
        <v>0</v>
      </c>
      <c r="Q8" s="56" t="n">
        <v>0</v>
      </c>
      <c r="R8" s="56" t="n">
        <v>0</v>
      </c>
      <c r="S8" s="56" t="n">
        <v>0</v>
      </c>
      <c r="T8" s="56" t="n">
        <v>0</v>
      </c>
      <c r="U8" s="56" t="n">
        <v>0</v>
      </c>
      <c r="V8" s="56" t="n">
        <v>0</v>
      </c>
      <c r="W8" s="56" t="n">
        <v>0</v>
      </c>
      <c r="X8" s="56" t="n">
        <v>0</v>
      </c>
      <c r="Y8" s="56" t="n">
        <v>0</v>
      </c>
      <c r="Z8" s="56" t="n">
        <v>0</v>
      </c>
      <c r="AA8" s="56" t="n">
        <v>0</v>
      </c>
      <c r="AB8" s="56" t="n">
        <v>0</v>
      </c>
      <c r="AC8" s="56" t="n">
        <v>0</v>
      </c>
      <c r="AD8" s="56" t="n">
        <v>0</v>
      </c>
      <c r="AE8" s="56" t="n">
        <v>0</v>
      </c>
      <c r="AF8" s="56" t="n">
        <v>0</v>
      </c>
      <c r="AG8" s="56" t="n">
        <v>0</v>
      </c>
      <c r="AH8" s="56" t="n">
        <v>0</v>
      </c>
      <c r="AI8" s="56" t="n">
        <v>0</v>
      </c>
      <c r="AJ8" s="56" t="n">
        <v>0</v>
      </c>
      <c r="AK8" s="56" t="n">
        <v>0</v>
      </c>
      <c r="AL8" s="56" t="n">
        <v>0</v>
      </c>
      <c r="AM8" s="56" t="n">
        <v>0</v>
      </c>
      <c r="AN8" s="56" t="n">
        <v>0</v>
      </c>
      <c r="AO8" s="56" t="n">
        <v>0</v>
      </c>
      <c r="AP8" s="56" t="n">
        <v>0</v>
      </c>
      <c r="AQ8" s="56" t="n">
        <v>0</v>
      </c>
      <c r="AR8" s="56" t="n">
        <v>0</v>
      </c>
      <c r="AS8" s="56" t="n">
        <v>0</v>
      </c>
      <c r="AT8" s="56" t="n">
        <v>0</v>
      </c>
      <c r="AU8" s="56" t="n">
        <v>0</v>
      </c>
      <c r="AV8" s="56" t="n">
        <v>0</v>
      </c>
      <c r="AW8" s="56" t="n">
        <v>0</v>
      </c>
      <c r="AX8" s="56" t="n">
        <v>0</v>
      </c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267"/>
      <c r="CV8" s="267"/>
      <c r="CW8" s="267"/>
      <c r="CX8" s="267"/>
      <c r="CY8" s="267"/>
      <c r="CZ8" s="267"/>
    </row>
    <row r="9" customFormat="false" ht="12.75" hidden="false" customHeight="false" outlineLevel="0" collapsed="false">
      <c r="A9" s="292" t="s">
        <v>221</v>
      </c>
      <c r="B9" s="293" t="n">
        <f aca="false">+CU9</f>
        <v>0</v>
      </c>
      <c r="C9" s="294"/>
      <c r="D9" s="295"/>
      <c r="E9" s="295"/>
      <c r="F9" s="295"/>
      <c r="G9" s="295"/>
      <c r="H9" s="295"/>
      <c r="I9" s="295"/>
      <c r="J9" s="295"/>
      <c r="K9" s="295"/>
      <c r="L9" s="295"/>
      <c r="M9" s="295"/>
      <c r="N9" s="295"/>
      <c r="O9" s="295"/>
      <c r="P9" s="295"/>
      <c r="Q9" s="295"/>
      <c r="R9" s="295"/>
      <c r="S9" s="295"/>
      <c r="T9" s="295"/>
      <c r="U9" s="295"/>
      <c r="V9" s="295"/>
      <c r="W9" s="295"/>
      <c r="X9" s="295"/>
      <c r="Y9" s="295"/>
      <c r="Z9" s="295"/>
      <c r="AA9" s="295"/>
      <c r="AB9" s="295"/>
      <c r="AC9" s="295"/>
      <c r="AD9" s="296"/>
      <c r="AE9" s="295"/>
      <c r="AF9" s="296"/>
      <c r="AG9" s="296"/>
      <c r="AH9" s="296"/>
      <c r="AI9" s="296"/>
      <c r="AJ9" s="296"/>
      <c r="AK9" s="296"/>
      <c r="AL9" s="296"/>
      <c r="AM9" s="296"/>
      <c r="AN9" s="296"/>
      <c r="AO9" s="296"/>
      <c r="AP9" s="296"/>
      <c r="AQ9" s="296"/>
      <c r="AR9" s="296"/>
      <c r="AS9" s="296"/>
      <c r="AT9" s="296"/>
      <c r="AU9" s="296"/>
      <c r="AV9" s="296"/>
      <c r="AW9" s="296"/>
      <c r="AX9" s="296"/>
      <c r="AY9" s="296"/>
      <c r="AZ9" s="296"/>
      <c r="BA9" s="296"/>
      <c r="BB9" s="296"/>
      <c r="BC9" s="296"/>
      <c r="BD9" s="296"/>
      <c r="BE9" s="296"/>
      <c r="BF9" s="296"/>
      <c r="BG9" s="296"/>
      <c r="BH9" s="296"/>
      <c r="BI9" s="296"/>
      <c r="BJ9" s="296"/>
      <c r="BK9" s="296"/>
      <c r="BL9" s="296"/>
      <c r="BM9" s="296"/>
      <c r="BN9" s="296"/>
      <c r="BO9" s="296"/>
      <c r="BP9" s="296"/>
      <c r="BQ9" s="296"/>
      <c r="BR9" s="296"/>
      <c r="BS9" s="296"/>
      <c r="BT9" s="296"/>
      <c r="BU9" s="296"/>
      <c r="BV9" s="296"/>
      <c r="BW9" s="296"/>
      <c r="BX9" s="296"/>
      <c r="BY9" s="296"/>
      <c r="BZ9" s="296"/>
      <c r="CA9" s="296"/>
      <c r="CB9" s="296"/>
      <c r="CC9" s="296"/>
      <c r="CD9" s="296"/>
      <c r="CE9" s="296"/>
      <c r="CF9" s="296"/>
      <c r="CG9" s="296"/>
      <c r="CH9" s="296"/>
      <c r="CI9" s="296"/>
      <c r="CJ9" s="296"/>
      <c r="CK9" s="296"/>
      <c r="CL9" s="296"/>
      <c r="CM9" s="296"/>
      <c r="CN9" s="296"/>
      <c r="CO9" s="296"/>
      <c r="CP9" s="296"/>
      <c r="CQ9" s="296"/>
      <c r="CR9" s="296"/>
      <c r="CS9" s="296"/>
      <c r="CT9" s="296"/>
      <c r="CU9" s="297" t="n">
        <f aca="false">+(COUNTA(C9:CT9)*TimeSliceInterval)-(COUNTIF(C9:CT9,"L")*TimeSliceInterval)</f>
        <v>0</v>
      </c>
      <c r="CV9" s="267"/>
      <c r="CW9" s="267"/>
      <c r="CX9" s="267"/>
      <c r="CY9" s="267"/>
      <c r="CZ9" s="267"/>
    </row>
    <row r="10" customFormat="false" ht="12.75" hidden="false" customHeight="false" outlineLevel="0" collapsed="false">
      <c r="A10" s="292" t="s">
        <v>222</v>
      </c>
      <c r="B10" s="293" t="n">
        <f aca="false">+CU10</f>
        <v>0</v>
      </c>
      <c r="C10" s="294"/>
      <c r="D10" s="295"/>
      <c r="E10" s="295"/>
      <c r="F10" s="295"/>
      <c r="G10" s="295"/>
      <c r="H10" s="295"/>
      <c r="I10" s="295"/>
      <c r="J10" s="295"/>
      <c r="K10" s="295"/>
      <c r="L10" s="295"/>
      <c r="M10" s="295"/>
      <c r="N10" s="295"/>
      <c r="O10" s="295"/>
      <c r="P10" s="295"/>
      <c r="Q10" s="295"/>
      <c r="R10" s="295"/>
      <c r="S10" s="295"/>
      <c r="T10" s="295"/>
      <c r="U10" s="295"/>
      <c r="V10" s="295"/>
      <c r="W10" s="295"/>
      <c r="X10" s="295"/>
      <c r="Y10" s="295"/>
      <c r="Z10" s="295"/>
      <c r="AA10" s="295"/>
      <c r="AB10" s="295"/>
      <c r="AC10" s="295"/>
      <c r="AD10" s="296"/>
      <c r="AE10" s="295"/>
      <c r="AF10" s="296"/>
      <c r="AG10" s="296"/>
      <c r="AH10" s="296"/>
      <c r="AI10" s="296"/>
      <c r="AJ10" s="296"/>
      <c r="AK10" s="296"/>
      <c r="AL10" s="296"/>
      <c r="AM10" s="296"/>
      <c r="AN10" s="296"/>
      <c r="AO10" s="296"/>
      <c r="AP10" s="296"/>
      <c r="AQ10" s="296"/>
      <c r="AR10" s="296"/>
      <c r="AS10" s="296"/>
      <c r="AT10" s="296"/>
      <c r="AU10" s="296"/>
      <c r="AV10" s="296"/>
      <c r="AW10" s="296"/>
      <c r="AX10" s="296"/>
      <c r="AY10" s="296"/>
      <c r="AZ10" s="296"/>
      <c r="BA10" s="296"/>
      <c r="BB10" s="296"/>
      <c r="BC10" s="296"/>
      <c r="BD10" s="296"/>
      <c r="BE10" s="296"/>
      <c r="BF10" s="296"/>
      <c r="BG10" s="296"/>
      <c r="BH10" s="296"/>
      <c r="BI10" s="296"/>
      <c r="BJ10" s="296"/>
      <c r="BK10" s="296"/>
      <c r="BL10" s="296"/>
      <c r="BM10" s="296"/>
      <c r="BN10" s="296"/>
      <c r="BO10" s="296"/>
      <c r="BP10" s="296"/>
      <c r="BQ10" s="296"/>
      <c r="BR10" s="296"/>
      <c r="BS10" s="296"/>
      <c r="BT10" s="296"/>
      <c r="BU10" s="296"/>
      <c r="BV10" s="296"/>
      <c r="BW10" s="296"/>
      <c r="BX10" s="296"/>
      <c r="BY10" s="296"/>
      <c r="BZ10" s="296"/>
      <c r="CA10" s="296"/>
      <c r="CB10" s="296"/>
      <c r="CC10" s="296"/>
      <c r="CD10" s="296"/>
      <c r="CE10" s="296"/>
      <c r="CF10" s="296"/>
      <c r="CG10" s="296"/>
      <c r="CH10" s="296"/>
      <c r="CI10" s="296"/>
      <c r="CJ10" s="296"/>
      <c r="CK10" s="296"/>
      <c r="CL10" s="296"/>
      <c r="CM10" s="296"/>
      <c r="CN10" s="296"/>
      <c r="CO10" s="296"/>
      <c r="CP10" s="296"/>
      <c r="CQ10" s="296"/>
      <c r="CR10" s="296"/>
      <c r="CS10" s="296"/>
      <c r="CT10" s="296"/>
      <c r="CU10" s="297" t="n">
        <f aca="false">+(COUNTA(C10:CT10)*TimeSliceInterval)-(COUNTIF(C10:CT10,"L")*TimeSliceInterval)</f>
        <v>0</v>
      </c>
      <c r="CV10" s="267"/>
      <c r="CW10" s="267"/>
      <c r="CX10" s="267"/>
      <c r="CY10" s="267"/>
      <c r="CZ10" s="267"/>
    </row>
    <row r="11" customFormat="false" ht="12.75" hidden="false" customHeight="false" outlineLevel="0" collapsed="false">
      <c r="A11" s="292" t="s">
        <v>223</v>
      </c>
      <c r="B11" s="293" t="n">
        <f aca="false">+CU11</f>
        <v>0</v>
      </c>
      <c r="C11" s="294"/>
      <c r="D11" s="295"/>
      <c r="E11" s="295"/>
      <c r="F11" s="295"/>
      <c r="G11" s="295"/>
      <c r="H11" s="295"/>
      <c r="I11" s="295"/>
      <c r="J11" s="295"/>
      <c r="K11" s="295"/>
      <c r="L11" s="295"/>
      <c r="M11" s="295"/>
      <c r="N11" s="295"/>
      <c r="O11" s="295"/>
      <c r="P11" s="295"/>
      <c r="Q11" s="295"/>
      <c r="R11" s="295"/>
      <c r="S11" s="295"/>
      <c r="T11" s="295"/>
      <c r="U11" s="295"/>
      <c r="V11" s="295"/>
      <c r="W11" s="295"/>
      <c r="X11" s="295"/>
      <c r="Y11" s="295"/>
      <c r="Z11" s="295"/>
      <c r="AA11" s="295"/>
      <c r="AB11" s="295"/>
      <c r="AC11" s="295"/>
      <c r="AD11" s="296"/>
      <c r="AE11" s="295"/>
      <c r="AF11" s="296"/>
      <c r="AG11" s="296"/>
      <c r="AH11" s="296"/>
      <c r="AI11" s="296"/>
      <c r="AJ11" s="296"/>
      <c r="AK11" s="296"/>
      <c r="AL11" s="296"/>
      <c r="AM11" s="296"/>
      <c r="AN11" s="296"/>
      <c r="AO11" s="296"/>
      <c r="AP11" s="296"/>
      <c r="AQ11" s="296"/>
      <c r="AR11" s="296"/>
      <c r="AS11" s="296"/>
      <c r="AT11" s="296"/>
      <c r="AU11" s="296"/>
      <c r="AV11" s="296"/>
      <c r="AW11" s="296"/>
      <c r="AX11" s="296"/>
      <c r="AY11" s="296"/>
      <c r="AZ11" s="296"/>
      <c r="BA11" s="296"/>
      <c r="BB11" s="296"/>
      <c r="BC11" s="296"/>
      <c r="BD11" s="296"/>
      <c r="BE11" s="296"/>
      <c r="BF11" s="296"/>
      <c r="BG11" s="296"/>
      <c r="BH11" s="296"/>
      <c r="BI11" s="296"/>
      <c r="BJ11" s="296"/>
      <c r="BK11" s="296"/>
      <c r="BL11" s="296"/>
      <c r="BM11" s="296"/>
      <c r="BN11" s="296"/>
      <c r="BO11" s="296"/>
      <c r="BP11" s="296"/>
      <c r="BQ11" s="296"/>
      <c r="BR11" s="296"/>
      <c r="BS11" s="296"/>
      <c r="BT11" s="296"/>
      <c r="BU11" s="296"/>
      <c r="BV11" s="296"/>
      <c r="BW11" s="296"/>
      <c r="BX11" s="296"/>
      <c r="BY11" s="296"/>
      <c r="BZ11" s="296"/>
      <c r="CA11" s="296"/>
      <c r="CB11" s="296"/>
      <c r="CC11" s="296"/>
      <c r="CD11" s="296"/>
      <c r="CE11" s="296"/>
      <c r="CF11" s="296"/>
      <c r="CG11" s="296"/>
      <c r="CH11" s="296"/>
      <c r="CI11" s="296"/>
      <c r="CJ11" s="296"/>
      <c r="CK11" s="296"/>
      <c r="CL11" s="296"/>
      <c r="CM11" s="296"/>
      <c r="CN11" s="296"/>
      <c r="CO11" s="296"/>
      <c r="CP11" s="296"/>
      <c r="CQ11" s="296"/>
      <c r="CR11" s="296"/>
      <c r="CS11" s="296"/>
      <c r="CT11" s="296"/>
      <c r="CU11" s="297" t="n">
        <f aca="false">+(COUNTA(C11:CT11)*TimeSliceInterval)-(COUNTIF(C11:CT11,"L")*TimeSliceInterval)</f>
        <v>0</v>
      </c>
      <c r="CV11" s="267"/>
      <c r="CW11" s="267"/>
      <c r="CX11" s="267"/>
      <c r="CY11" s="267"/>
      <c r="CZ11" s="267"/>
    </row>
    <row r="12" customFormat="false" ht="12.75" hidden="false" customHeight="false" outlineLevel="0" collapsed="false">
      <c r="A12" s="292" t="s">
        <v>224</v>
      </c>
      <c r="B12" s="293" t="n">
        <f aca="false">+CU12</f>
        <v>0</v>
      </c>
      <c r="C12" s="294"/>
      <c r="D12" s="295"/>
      <c r="E12" s="295"/>
      <c r="F12" s="295"/>
      <c r="G12" s="295"/>
      <c r="H12" s="295"/>
      <c r="I12" s="295"/>
      <c r="J12" s="295"/>
      <c r="K12" s="295"/>
      <c r="L12" s="295"/>
      <c r="M12" s="295"/>
      <c r="N12" s="295"/>
      <c r="O12" s="295"/>
      <c r="P12" s="295"/>
      <c r="Q12" s="295"/>
      <c r="R12" s="295"/>
      <c r="S12" s="295"/>
      <c r="T12" s="295"/>
      <c r="U12" s="295"/>
      <c r="V12" s="295"/>
      <c r="W12" s="295"/>
      <c r="X12" s="295"/>
      <c r="Y12" s="295"/>
      <c r="Z12" s="295"/>
      <c r="AA12" s="295"/>
      <c r="AB12" s="295"/>
      <c r="AC12" s="295"/>
      <c r="AD12" s="296"/>
      <c r="AE12" s="295"/>
      <c r="AF12" s="296"/>
      <c r="AG12" s="296"/>
      <c r="AH12" s="296"/>
      <c r="AI12" s="296"/>
      <c r="AJ12" s="296"/>
      <c r="AK12" s="296"/>
      <c r="AL12" s="296"/>
      <c r="AM12" s="296"/>
      <c r="AN12" s="296"/>
      <c r="AO12" s="296"/>
      <c r="AP12" s="296"/>
      <c r="AQ12" s="296"/>
      <c r="AR12" s="296"/>
      <c r="AS12" s="296"/>
      <c r="AT12" s="296"/>
      <c r="AU12" s="296"/>
      <c r="AV12" s="296"/>
      <c r="AW12" s="296"/>
      <c r="AX12" s="296"/>
      <c r="AY12" s="296"/>
      <c r="AZ12" s="296"/>
      <c r="BA12" s="296"/>
      <c r="BB12" s="296"/>
      <c r="BC12" s="296"/>
      <c r="BD12" s="296"/>
      <c r="BE12" s="296"/>
      <c r="BF12" s="296"/>
      <c r="BG12" s="296"/>
      <c r="BH12" s="296"/>
      <c r="BI12" s="296"/>
      <c r="BJ12" s="296"/>
      <c r="BK12" s="296"/>
      <c r="BL12" s="296"/>
      <c r="BM12" s="296"/>
      <c r="BN12" s="296"/>
      <c r="BO12" s="296"/>
      <c r="BP12" s="296"/>
      <c r="BQ12" s="296"/>
      <c r="BR12" s="296"/>
      <c r="BS12" s="296"/>
      <c r="BT12" s="296"/>
      <c r="BU12" s="296"/>
      <c r="BV12" s="296"/>
      <c r="BW12" s="296"/>
      <c r="BX12" s="296"/>
      <c r="BY12" s="296"/>
      <c r="BZ12" s="296"/>
      <c r="CA12" s="296"/>
      <c r="CB12" s="296"/>
      <c r="CC12" s="296"/>
      <c r="CD12" s="296"/>
      <c r="CE12" s="296"/>
      <c r="CF12" s="296"/>
      <c r="CG12" s="296"/>
      <c r="CH12" s="296"/>
      <c r="CI12" s="296"/>
      <c r="CJ12" s="296"/>
      <c r="CK12" s="296"/>
      <c r="CL12" s="296"/>
      <c r="CM12" s="296"/>
      <c r="CN12" s="296"/>
      <c r="CO12" s="296"/>
      <c r="CP12" s="296"/>
      <c r="CQ12" s="296"/>
      <c r="CR12" s="296"/>
      <c r="CS12" s="296"/>
      <c r="CT12" s="296"/>
      <c r="CU12" s="297" t="n">
        <f aca="false">+(COUNTA(C12:CT12)*TimeSliceInterval)-(COUNTIF(C12:CT12,"L")*TimeSliceInterval)</f>
        <v>0</v>
      </c>
      <c r="CV12" s="267"/>
      <c r="CW12" s="267"/>
      <c r="CX12" s="267"/>
      <c r="CY12" s="267"/>
      <c r="CZ12" s="267"/>
    </row>
    <row r="13" customFormat="false" ht="12.75" hidden="false" customHeight="false" outlineLevel="0" collapsed="false">
      <c r="A13" s="292" t="s">
        <v>225</v>
      </c>
      <c r="B13" s="293" t="n">
        <f aca="false">+CU13</f>
        <v>0</v>
      </c>
      <c r="C13" s="294"/>
      <c r="D13" s="295"/>
      <c r="E13" s="295"/>
      <c r="F13" s="295"/>
      <c r="G13" s="295"/>
      <c r="H13" s="295"/>
      <c r="I13" s="295"/>
      <c r="J13" s="295"/>
      <c r="K13" s="295"/>
      <c r="L13" s="295"/>
      <c r="M13" s="295"/>
      <c r="N13" s="295"/>
      <c r="O13" s="295"/>
      <c r="P13" s="295"/>
      <c r="Q13" s="295"/>
      <c r="R13" s="295"/>
      <c r="S13" s="295"/>
      <c r="T13" s="295"/>
      <c r="U13" s="295"/>
      <c r="V13" s="295"/>
      <c r="W13" s="295"/>
      <c r="X13" s="295"/>
      <c r="Y13" s="295"/>
      <c r="Z13" s="295"/>
      <c r="AA13" s="295"/>
      <c r="AB13" s="295"/>
      <c r="AC13" s="295"/>
      <c r="AD13" s="296"/>
      <c r="AE13" s="295"/>
      <c r="AF13" s="296"/>
      <c r="AG13" s="296"/>
      <c r="AH13" s="296"/>
      <c r="AI13" s="296"/>
      <c r="AJ13" s="296"/>
      <c r="AK13" s="296"/>
      <c r="AL13" s="296"/>
      <c r="AM13" s="296"/>
      <c r="AN13" s="296"/>
      <c r="AO13" s="296"/>
      <c r="AP13" s="296"/>
      <c r="AQ13" s="296"/>
      <c r="AR13" s="296"/>
      <c r="AS13" s="296"/>
      <c r="AT13" s="296"/>
      <c r="AU13" s="296"/>
      <c r="AV13" s="296"/>
      <c r="AW13" s="296"/>
      <c r="AX13" s="296"/>
      <c r="AY13" s="296"/>
      <c r="AZ13" s="296"/>
      <c r="BA13" s="296"/>
      <c r="BB13" s="296"/>
      <c r="BC13" s="296"/>
      <c r="BD13" s="296"/>
      <c r="BE13" s="296"/>
      <c r="BF13" s="296"/>
      <c r="BG13" s="296"/>
      <c r="BH13" s="296"/>
      <c r="BI13" s="296"/>
      <c r="BJ13" s="296"/>
      <c r="BK13" s="296"/>
      <c r="BL13" s="296"/>
      <c r="BM13" s="296"/>
      <c r="BN13" s="296"/>
      <c r="BO13" s="296"/>
      <c r="BP13" s="296"/>
      <c r="BQ13" s="296"/>
      <c r="BR13" s="296"/>
      <c r="BS13" s="296"/>
      <c r="BT13" s="296"/>
      <c r="BU13" s="296"/>
      <c r="BV13" s="296"/>
      <c r="BW13" s="296"/>
      <c r="BX13" s="296"/>
      <c r="BY13" s="296"/>
      <c r="BZ13" s="296"/>
      <c r="CA13" s="296"/>
      <c r="CB13" s="296"/>
      <c r="CC13" s="296"/>
      <c r="CD13" s="296"/>
      <c r="CE13" s="296"/>
      <c r="CF13" s="296"/>
      <c r="CG13" s="296"/>
      <c r="CH13" s="296"/>
      <c r="CI13" s="296"/>
      <c r="CJ13" s="296"/>
      <c r="CK13" s="296"/>
      <c r="CL13" s="296"/>
      <c r="CM13" s="296"/>
      <c r="CN13" s="296"/>
      <c r="CO13" s="296"/>
      <c r="CP13" s="296"/>
      <c r="CQ13" s="296"/>
      <c r="CR13" s="296"/>
      <c r="CS13" s="296"/>
      <c r="CT13" s="296"/>
      <c r="CU13" s="297" t="n">
        <f aca="false">+(COUNTA(C13:CT13)*TimeSliceInterval)-(COUNTIF(C13:CT13,"L")*TimeSliceInterval)</f>
        <v>0</v>
      </c>
      <c r="CV13" s="267"/>
      <c r="CW13" s="267"/>
      <c r="CX13" s="267"/>
      <c r="CY13" s="267"/>
      <c r="CZ13" s="267"/>
    </row>
    <row r="14" customFormat="false" ht="12.75" hidden="false" customHeight="false" outlineLevel="0" collapsed="false">
      <c r="A14" s="292"/>
      <c r="B14" s="293" t="n">
        <f aca="false">+CU14</f>
        <v>0</v>
      </c>
      <c r="C14" s="294"/>
      <c r="D14" s="295"/>
      <c r="E14" s="295"/>
      <c r="F14" s="295"/>
      <c r="G14" s="295"/>
      <c r="H14" s="295"/>
      <c r="I14" s="295"/>
      <c r="J14" s="295"/>
      <c r="K14" s="295"/>
      <c r="L14" s="295"/>
      <c r="M14" s="295"/>
      <c r="N14" s="295"/>
      <c r="O14" s="295"/>
      <c r="P14" s="295"/>
      <c r="Q14" s="295"/>
      <c r="R14" s="295"/>
      <c r="S14" s="295"/>
      <c r="T14" s="295"/>
      <c r="U14" s="295"/>
      <c r="V14" s="295"/>
      <c r="W14" s="295"/>
      <c r="X14" s="295"/>
      <c r="Y14" s="295"/>
      <c r="Z14" s="295"/>
      <c r="AA14" s="295"/>
      <c r="AB14" s="295"/>
      <c r="AC14" s="295"/>
      <c r="AD14" s="296"/>
      <c r="AE14" s="295"/>
      <c r="AF14" s="296"/>
      <c r="AG14" s="296"/>
      <c r="AH14" s="296"/>
      <c r="AI14" s="296"/>
      <c r="AJ14" s="296"/>
      <c r="AK14" s="296"/>
      <c r="AL14" s="296"/>
      <c r="AM14" s="296"/>
      <c r="AN14" s="296"/>
      <c r="AO14" s="296"/>
      <c r="AP14" s="296"/>
      <c r="AQ14" s="296"/>
      <c r="AR14" s="296"/>
      <c r="AS14" s="296"/>
      <c r="AT14" s="296"/>
      <c r="AU14" s="296"/>
      <c r="AV14" s="296"/>
      <c r="AW14" s="296"/>
      <c r="AX14" s="296"/>
      <c r="AY14" s="296"/>
      <c r="AZ14" s="296"/>
      <c r="BA14" s="296"/>
      <c r="BB14" s="296"/>
      <c r="BC14" s="296"/>
      <c r="BD14" s="296"/>
      <c r="BE14" s="296"/>
      <c r="BF14" s="296"/>
      <c r="BG14" s="296"/>
      <c r="BH14" s="296"/>
      <c r="BI14" s="296"/>
      <c r="BJ14" s="296"/>
      <c r="BK14" s="296"/>
      <c r="BL14" s="296"/>
      <c r="BM14" s="296"/>
      <c r="BN14" s="296"/>
      <c r="BO14" s="296"/>
      <c r="BP14" s="296"/>
      <c r="BQ14" s="296"/>
      <c r="BR14" s="296"/>
      <c r="BS14" s="296"/>
      <c r="BT14" s="296"/>
      <c r="BU14" s="296"/>
      <c r="BV14" s="296"/>
      <c r="BW14" s="296"/>
      <c r="BX14" s="296"/>
      <c r="BY14" s="296"/>
      <c r="BZ14" s="296"/>
      <c r="CA14" s="296"/>
      <c r="CB14" s="296"/>
      <c r="CC14" s="296"/>
      <c r="CD14" s="296"/>
      <c r="CE14" s="296"/>
      <c r="CF14" s="296"/>
      <c r="CG14" s="296"/>
      <c r="CH14" s="296"/>
      <c r="CI14" s="296"/>
      <c r="CJ14" s="296"/>
      <c r="CK14" s="296"/>
      <c r="CL14" s="296"/>
      <c r="CM14" s="296"/>
      <c r="CN14" s="296"/>
      <c r="CO14" s="296"/>
      <c r="CP14" s="296"/>
      <c r="CQ14" s="296"/>
      <c r="CR14" s="296"/>
      <c r="CS14" s="296"/>
      <c r="CT14" s="296"/>
      <c r="CU14" s="297" t="n">
        <f aca="false">+(COUNTA(C14:CT14)*TimeSliceInterval)-(COUNTIF(C14:CT14,"L")*TimeSliceInterval)</f>
        <v>0</v>
      </c>
      <c r="CV14" s="267"/>
      <c r="CW14" s="267"/>
      <c r="CX14" s="267"/>
      <c r="CY14" s="267"/>
      <c r="CZ14" s="267"/>
    </row>
    <row r="15" customFormat="false" ht="12.75" hidden="false" customHeight="false" outlineLevel="0" collapsed="false">
      <c r="A15" s="292"/>
      <c r="B15" s="293" t="n">
        <f aca="false">+CU15</f>
        <v>0</v>
      </c>
      <c r="C15" s="294"/>
      <c r="D15" s="295"/>
      <c r="E15" s="295"/>
      <c r="F15" s="295"/>
      <c r="G15" s="295"/>
      <c r="H15" s="295"/>
      <c r="I15" s="295"/>
      <c r="J15" s="295"/>
      <c r="K15" s="295"/>
      <c r="L15" s="295"/>
      <c r="M15" s="295"/>
      <c r="N15" s="295"/>
      <c r="O15" s="295"/>
      <c r="P15" s="295"/>
      <c r="Q15" s="295"/>
      <c r="R15" s="295"/>
      <c r="S15" s="295"/>
      <c r="T15" s="295"/>
      <c r="U15" s="295"/>
      <c r="V15" s="295"/>
      <c r="W15" s="295"/>
      <c r="X15" s="295"/>
      <c r="Y15" s="295"/>
      <c r="Z15" s="295"/>
      <c r="AA15" s="295"/>
      <c r="AB15" s="295"/>
      <c r="AC15" s="295"/>
      <c r="AD15" s="295"/>
      <c r="AE15" s="295"/>
      <c r="AF15" s="295"/>
      <c r="AG15" s="295"/>
      <c r="AH15" s="295"/>
      <c r="AI15" s="296"/>
      <c r="AJ15" s="296"/>
      <c r="AK15" s="296"/>
      <c r="AL15" s="296"/>
      <c r="AM15" s="296"/>
      <c r="AN15" s="296"/>
      <c r="AO15" s="296"/>
      <c r="AP15" s="296"/>
      <c r="AQ15" s="296"/>
      <c r="AR15" s="296"/>
      <c r="AS15" s="296"/>
      <c r="AT15" s="296"/>
      <c r="AU15" s="296"/>
      <c r="AV15" s="296"/>
      <c r="AW15" s="296"/>
      <c r="AX15" s="296"/>
      <c r="AY15" s="296"/>
      <c r="AZ15" s="296"/>
      <c r="BA15" s="296"/>
      <c r="BB15" s="296"/>
      <c r="BC15" s="296"/>
      <c r="BD15" s="296"/>
      <c r="BE15" s="296"/>
      <c r="BF15" s="296"/>
      <c r="BG15" s="296"/>
      <c r="BH15" s="296"/>
      <c r="BI15" s="296"/>
      <c r="BJ15" s="296"/>
      <c r="BK15" s="296"/>
      <c r="BL15" s="296"/>
      <c r="BM15" s="296"/>
      <c r="BN15" s="296"/>
      <c r="BO15" s="296"/>
      <c r="BP15" s="296"/>
      <c r="BQ15" s="296"/>
      <c r="BR15" s="296"/>
      <c r="BS15" s="296"/>
      <c r="BT15" s="296"/>
      <c r="BU15" s="296"/>
      <c r="BV15" s="296"/>
      <c r="BW15" s="296"/>
      <c r="BX15" s="296"/>
      <c r="BY15" s="296"/>
      <c r="BZ15" s="296"/>
      <c r="CA15" s="296"/>
      <c r="CB15" s="296"/>
      <c r="CC15" s="296"/>
      <c r="CD15" s="296"/>
      <c r="CE15" s="296"/>
      <c r="CF15" s="296"/>
      <c r="CG15" s="296"/>
      <c r="CH15" s="296"/>
      <c r="CI15" s="296"/>
      <c r="CJ15" s="296"/>
      <c r="CK15" s="296"/>
      <c r="CL15" s="296"/>
      <c r="CM15" s="296"/>
      <c r="CN15" s="296"/>
      <c r="CO15" s="296"/>
      <c r="CP15" s="296"/>
      <c r="CQ15" s="296"/>
      <c r="CR15" s="296"/>
      <c r="CS15" s="296"/>
      <c r="CT15" s="296"/>
      <c r="CU15" s="297" t="n">
        <f aca="false">+(COUNTA(C15:CT15)*TimeSliceInterval)-(COUNTIF(C15:CT15,"L")*TimeSliceInterval)</f>
        <v>0</v>
      </c>
      <c r="CV15" s="267"/>
      <c r="CW15" s="267"/>
      <c r="CX15" s="267"/>
      <c r="CY15" s="267"/>
      <c r="CZ15" s="267"/>
    </row>
    <row r="16" customFormat="false" ht="12.75" hidden="false" customHeight="false" outlineLevel="0" collapsed="false">
      <c r="A16" s="292"/>
      <c r="B16" s="293" t="n">
        <f aca="false">+CU16</f>
        <v>0</v>
      </c>
      <c r="C16" s="294"/>
      <c r="D16" s="295"/>
      <c r="E16" s="295"/>
      <c r="F16" s="295"/>
      <c r="G16" s="295"/>
      <c r="H16" s="295"/>
      <c r="I16" s="295"/>
      <c r="J16" s="295"/>
      <c r="K16" s="295"/>
      <c r="L16" s="295"/>
      <c r="M16" s="295"/>
      <c r="N16" s="295"/>
      <c r="O16" s="295"/>
      <c r="P16" s="295"/>
      <c r="Q16" s="295"/>
      <c r="R16" s="295"/>
      <c r="S16" s="295"/>
      <c r="T16" s="295"/>
      <c r="U16" s="295"/>
      <c r="V16" s="295"/>
      <c r="W16" s="295"/>
      <c r="X16" s="295"/>
      <c r="Y16" s="295"/>
      <c r="Z16" s="295"/>
      <c r="AA16" s="295"/>
      <c r="AB16" s="295"/>
      <c r="AC16" s="295"/>
      <c r="AD16" s="295"/>
      <c r="AE16" s="295"/>
      <c r="AF16" s="295"/>
      <c r="AG16" s="295"/>
      <c r="AH16" s="295"/>
      <c r="AI16" s="296"/>
      <c r="AJ16" s="296"/>
      <c r="AK16" s="296"/>
      <c r="AL16" s="296"/>
      <c r="AM16" s="296"/>
      <c r="AN16" s="296"/>
      <c r="AO16" s="296"/>
      <c r="AP16" s="296"/>
      <c r="AQ16" s="296"/>
      <c r="AR16" s="296"/>
      <c r="AS16" s="296"/>
      <c r="AT16" s="296"/>
      <c r="AU16" s="296"/>
      <c r="AV16" s="296"/>
      <c r="AW16" s="296"/>
      <c r="AX16" s="296"/>
      <c r="AY16" s="296"/>
      <c r="AZ16" s="296"/>
      <c r="BA16" s="296"/>
      <c r="BB16" s="296"/>
      <c r="BC16" s="296"/>
      <c r="BD16" s="296"/>
      <c r="BE16" s="296"/>
      <c r="BF16" s="296"/>
      <c r="BG16" s="296"/>
      <c r="BH16" s="296"/>
      <c r="BI16" s="296"/>
      <c r="BJ16" s="296"/>
      <c r="BK16" s="296"/>
      <c r="BL16" s="296"/>
      <c r="BM16" s="296"/>
      <c r="BN16" s="296"/>
      <c r="BO16" s="296"/>
      <c r="BP16" s="296"/>
      <c r="BQ16" s="296"/>
      <c r="BR16" s="296"/>
      <c r="BS16" s="296"/>
      <c r="BT16" s="296"/>
      <c r="BU16" s="296"/>
      <c r="BV16" s="296"/>
      <c r="BW16" s="296"/>
      <c r="BX16" s="296"/>
      <c r="BY16" s="296"/>
      <c r="BZ16" s="296"/>
      <c r="CA16" s="296"/>
      <c r="CB16" s="296"/>
      <c r="CC16" s="296"/>
      <c r="CD16" s="296"/>
      <c r="CE16" s="296"/>
      <c r="CF16" s="296"/>
      <c r="CG16" s="296"/>
      <c r="CH16" s="296"/>
      <c r="CI16" s="296"/>
      <c r="CJ16" s="296"/>
      <c r="CK16" s="296"/>
      <c r="CL16" s="296"/>
      <c r="CM16" s="296"/>
      <c r="CN16" s="296"/>
      <c r="CO16" s="296"/>
      <c r="CP16" s="296"/>
      <c r="CQ16" s="296"/>
      <c r="CR16" s="296"/>
      <c r="CS16" s="296"/>
      <c r="CT16" s="296"/>
      <c r="CU16" s="297" t="n">
        <f aca="false">+(COUNTA(C16:CT16)*TimeSliceInterval)-(COUNTIF(C16:CT16,"L")*TimeSliceInterval)</f>
        <v>0</v>
      </c>
      <c r="CV16" s="267"/>
      <c r="CW16" s="267"/>
      <c r="CX16" s="267"/>
      <c r="CY16" s="267"/>
      <c r="CZ16" s="267"/>
    </row>
    <row r="17" customFormat="false" ht="12.75" hidden="false" customHeight="false" outlineLevel="0" collapsed="false">
      <c r="A17" s="292"/>
      <c r="B17" s="293" t="n">
        <f aca="false">+CU17</f>
        <v>0</v>
      </c>
      <c r="C17" s="294"/>
      <c r="D17" s="295"/>
      <c r="E17" s="295"/>
      <c r="F17" s="295"/>
      <c r="G17" s="295"/>
      <c r="H17" s="295"/>
      <c r="I17" s="295"/>
      <c r="J17" s="295"/>
      <c r="K17" s="295"/>
      <c r="L17" s="295"/>
      <c r="M17" s="295"/>
      <c r="N17" s="295"/>
      <c r="O17" s="295"/>
      <c r="P17" s="295"/>
      <c r="Q17" s="295"/>
      <c r="R17" s="295"/>
      <c r="S17" s="295"/>
      <c r="T17" s="295"/>
      <c r="U17" s="295"/>
      <c r="V17" s="295"/>
      <c r="W17" s="295"/>
      <c r="X17" s="295"/>
      <c r="Y17" s="295"/>
      <c r="Z17" s="295"/>
      <c r="AA17" s="295"/>
      <c r="AB17" s="295"/>
      <c r="AC17" s="295"/>
      <c r="AD17" s="295"/>
      <c r="AE17" s="295"/>
      <c r="AF17" s="295"/>
      <c r="AG17" s="295"/>
      <c r="AH17" s="295"/>
      <c r="AI17" s="296"/>
      <c r="AJ17" s="296"/>
      <c r="AK17" s="296"/>
      <c r="AL17" s="296"/>
      <c r="AM17" s="296"/>
      <c r="AN17" s="296"/>
      <c r="AO17" s="296"/>
      <c r="AP17" s="296"/>
      <c r="AQ17" s="296"/>
      <c r="AR17" s="296"/>
      <c r="AS17" s="296"/>
      <c r="AT17" s="296"/>
      <c r="AU17" s="296"/>
      <c r="AV17" s="296"/>
      <c r="AW17" s="296"/>
      <c r="AX17" s="296"/>
      <c r="AY17" s="296"/>
      <c r="AZ17" s="296"/>
      <c r="BA17" s="296"/>
      <c r="BB17" s="296"/>
      <c r="BC17" s="296"/>
      <c r="BD17" s="296"/>
      <c r="BE17" s="296"/>
      <c r="BF17" s="296"/>
      <c r="BG17" s="296"/>
      <c r="BH17" s="296"/>
      <c r="BI17" s="296"/>
      <c r="BJ17" s="296"/>
      <c r="BK17" s="296"/>
      <c r="BL17" s="296"/>
      <c r="BM17" s="296"/>
      <c r="BN17" s="296"/>
      <c r="BO17" s="296"/>
      <c r="BP17" s="296"/>
      <c r="BQ17" s="296"/>
      <c r="BR17" s="296"/>
      <c r="BS17" s="296"/>
      <c r="BT17" s="296"/>
      <c r="BU17" s="296"/>
      <c r="BV17" s="296"/>
      <c r="BW17" s="296"/>
      <c r="BX17" s="296"/>
      <c r="BY17" s="296"/>
      <c r="BZ17" s="296"/>
      <c r="CA17" s="296"/>
      <c r="CB17" s="296"/>
      <c r="CC17" s="296"/>
      <c r="CD17" s="296"/>
      <c r="CE17" s="296"/>
      <c r="CF17" s="296"/>
      <c r="CG17" s="296"/>
      <c r="CH17" s="296"/>
      <c r="CI17" s="296"/>
      <c r="CJ17" s="296"/>
      <c r="CK17" s="296"/>
      <c r="CL17" s="296"/>
      <c r="CM17" s="296"/>
      <c r="CN17" s="296"/>
      <c r="CO17" s="296"/>
      <c r="CP17" s="296"/>
      <c r="CQ17" s="296"/>
      <c r="CR17" s="296"/>
      <c r="CS17" s="296"/>
      <c r="CT17" s="296"/>
      <c r="CU17" s="297" t="n">
        <f aca="false">+(COUNTA(C17:CT17)*TimeSliceInterval)-(COUNTIF(C17:CT17,"L")*TimeSliceInterval)</f>
        <v>0</v>
      </c>
      <c r="CV17" s="267"/>
      <c r="CW17" s="267"/>
      <c r="CX17" s="267"/>
      <c r="CY17" s="267"/>
      <c r="CZ17" s="267"/>
    </row>
    <row r="18" customFormat="false" ht="12.75" hidden="false" customHeight="false" outlineLevel="0" collapsed="false">
      <c r="A18" s="292"/>
      <c r="B18" s="293" t="n">
        <f aca="false">+CU18</f>
        <v>0</v>
      </c>
      <c r="C18" s="294"/>
      <c r="D18" s="295"/>
      <c r="E18" s="295"/>
      <c r="F18" s="295"/>
      <c r="G18" s="295"/>
      <c r="H18" s="295"/>
      <c r="I18" s="295"/>
      <c r="J18" s="295"/>
      <c r="K18" s="295"/>
      <c r="L18" s="295"/>
      <c r="M18" s="295"/>
      <c r="N18" s="295"/>
      <c r="O18" s="295"/>
      <c r="P18" s="295"/>
      <c r="Q18" s="295"/>
      <c r="R18" s="295"/>
      <c r="S18" s="295"/>
      <c r="T18" s="295"/>
      <c r="U18" s="295"/>
      <c r="V18" s="295"/>
      <c r="W18" s="295"/>
      <c r="X18" s="295"/>
      <c r="Y18" s="295"/>
      <c r="Z18" s="295"/>
      <c r="AA18" s="295"/>
      <c r="AB18" s="295"/>
      <c r="AC18" s="295"/>
      <c r="AD18" s="295"/>
      <c r="AE18" s="295"/>
      <c r="AF18" s="295"/>
      <c r="AG18" s="295"/>
      <c r="AH18" s="295"/>
      <c r="AI18" s="296"/>
      <c r="AJ18" s="296"/>
      <c r="AK18" s="296"/>
      <c r="AL18" s="296"/>
      <c r="AM18" s="296"/>
      <c r="AN18" s="296"/>
      <c r="AO18" s="296"/>
      <c r="AP18" s="296"/>
      <c r="AQ18" s="296"/>
      <c r="AR18" s="296"/>
      <c r="AS18" s="296"/>
      <c r="AT18" s="296"/>
      <c r="AU18" s="296"/>
      <c r="AV18" s="296"/>
      <c r="AW18" s="296"/>
      <c r="AX18" s="296"/>
      <c r="AY18" s="296"/>
      <c r="AZ18" s="296"/>
      <c r="BA18" s="296"/>
      <c r="BB18" s="296"/>
      <c r="BC18" s="296"/>
      <c r="BD18" s="296"/>
      <c r="BE18" s="296"/>
      <c r="BF18" s="296"/>
      <c r="BG18" s="296"/>
      <c r="BH18" s="296"/>
      <c r="BI18" s="296"/>
      <c r="BJ18" s="296"/>
      <c r="BK18" s="296"/>
      <c r="BL18" s="296"/>
      <c r="BM18" s="296"/>
      <c r="BN18" s="296"/>
      <c r="BO18" s="296"/>
      <c r="BP18" s="296"/>
      <c r="BQ18" s="296"/>
      <c r="BR18" s="296"/>
      <c r="BS18" s="296"/>
      <c r="BT18" s="296"/>
      <c r="BU18" s="296"/>
      <c r="BV18" s="296"/>
      <c r="BW18" s="296"/>
      <c r="BX18" s="296"/>
      <c r="BY18" s="296"/>
      <c r="BZ18" s="296"/>
      <c r="CA18" s="296"/>
      <c r="CB18" s="296"/>
      <c r="CC18" s="296"/>
      <c r="CD18" s="296"/>
      <c r="CE18" s="296"/>
      <c r="CF18" s="296"/>
      <c r="CG18" s="296"/>
      <c r="CH18" s="296"/>
      <c r="CI18" s="296"/>
      <c r="CJ18" s="296"/>
      <c r="CK18" s="296"/>
      <c r="CL18" s="296"/>
      <c r="CM18" s="296"/>
      <c r="CN18" s="296"/>
      <c r="CO18" s="296"/>
      <c r="CP18" s="296"/>
      <c r="CQ18" s="296"/>
      <c r="CR18" s="296"/>
      <c r="CS18" s="296"/>
      <c r="CT18" s="296"/>
      <c r="CU18" s="297" t="n">
        <f aca="false">+(COUNTA(C18:CT18)*TimeSliceInterval)-(COUNTIF(C18:CT18,"L")*TimeSliceInterval)</f>
        <v>0</v>
      </c>
      <c r="CV18" s="267"/>
      <c r="CW18" s="267"/>
      <c r="CX18" s="267"/>
      <c r="CY18" s="267"/>
      <c r="CZ18" s="267"/>
    </row>
    <row r="19" customFormat="false" ht="12.75" hidden="false" customHeight="true" outlineLevel="0" collapsed="false">
      <c r="A19" s="292"/>
      <c r="B19" s="293" t="n">
        <f aca="false">+CU19</f>
        <v>0</v>
      </c>
      <c r="C19" s="294"/>
      <c r="D19" s="295"/>
      <c r="E19" s="295"/>
      <c r="F19" s="295"/>
      <c r="G19" s="295"/>
      <c r="H19" s="295"/>
      <c r="I19" s="295"/>
      <c r="J19" s="295"/>
      <c r="K19" s="295"/>
      <c r="L19" s="295"/>
      <c r="M19" s="295"/>
      <c r="N19" s="295"/>
      <c r="O19" s="295"/>
      <c r="P19" s="295"/>
      <c r="Q19" s="295"/>
      <c r="R19" s="295"/>
      <c r="S19" s="295"/>
      <c r="T19" s="295"/>
      <c r="U19" s="295"/>
      <c r="V19" s="295"/>
      <c r="W19" s="295"/>
      <c r="X19" s="295"/>
      <c r="Y19" s="295"/>
      <c r="Z19" s="295"/>
      <c r="AA19" s="295"/>
      <c r="AB19" s="295"/>
      <c r="AC19" s="295"/>
      <c r="AD19" s="295"/>
      <c r="AE19" s="295"/>
      <c r="AF19" s="295"/>
      <c r="AG19" s="295"/>
      <c r="AH19" s="295"/>
      <c r="AI19" s="296"/>
      <c r="AJ19" s="296"/>
      <c r="AK19" s="296"/>
      <c r="AL19" s="296"/>
      <c r="AM19" s="296"/>
      <c r="AN19" s="296"/>
      <c r="AO19" s="296"/>
      <c r="AP19" s="296"/>
      <c r="AQ19" s="296"/>
      <c r="AR19" s="296"/>
      <c r="AS19" s="296"/>
      <c r="AT19" s="296"/>
      <c r="AU19" s="296"/>
      <c r="AV19" s="296"/>
      <c r="AW19" s="296"/>
      <c r="AX19" s="296"/>
      <c r="AY19" s="296"/>
      <c r="AZ19" s="296"/>
      <c r="BA19" s="296"/>
      <c r="BB19" s="296"/>
      <c r="BC19" s="296"/>
      <c r="BD19" s="296"/>
      <c r="BE19" s="296"/>
      <c r="BF19" s="296"/>
      <c r="BG19" s="296"/>
      <c r="BH19" s="296"/>
      <c r="BI19" s="296"/>
      <c r="BJ19" s="296"/>
      <c r="BK19" s="296"/>
      <c r="BL19" s="296"/>
      <c r="BM19" s="296"/>
      <c r="BN19" s="296"/>
      <c r="BO19" s="296"/>
      <c r="BP19" s="296"/>
      <c r="BQ19" s="296"/>
      <c r="BR19" s="296"/>
      <c r="BS19" s="296"/>
      <c r="BT19" s="296"/>
      <c r="BU19" s="296"/>
      <c r="BV19" s="296"/>
      <c r="BW19" s="296"/>
      <c r="BX19" s="296"/>
      <c r="BY19" s="296"/>
      <c r="BZ19" s="296"/>
      <c r="CA19" s="296"/>
      <c r="CB19" s="296"/>
      <c r="CC19" s="296"/>
      <c r="CD19" s="296"/>
      <c r="CE19" s="296"/>
      <c r="CF19" s="296"/>
      <c r="CG19" s="296"/>
      <c r="CH19" s="296"/>
      <c r="CI19" s="296"/>
      <c r="CJ19" s="296"/>
      <c r="CK19" s="296"/>
      <c r="CL19" s="296"/>
      <c r="CM19" s="296"/>
      <c r="CN19" s="296"/>
      <c r="CO19" s="296"/>
      <c r="CP19" s="296"/>
      <c r="CQ19" s="296"/>
      <c r="CR19" s="296"/>
      <c r="CS19" s="296"/>
      <c r="CT19" s="296"/>
      <c r="CU19" s="297" t="n">
        <f aca="false">+(COUNTA(C19:CT19)*TimeSliceInterval)-(COUNTIF(C19:CT19,"L")*TimeSliceInterval)</f>
        <v>0</v>
      </c>
      <c r="CV19" s="267"/>
      <c r="CW19" s="267"/>
      <c r="CX19" s="267"/>
      <c r="CY19" s="267"/>
      <c r="CZ19" s="267"/>
    </row>
    <row r="20" customFormat="false" ht="12.75" hidden="false" customHeight="true" outlineLevel="0" collapsed="false">
      <c r="A20" s="292"/>
      <c r="B20" s="293" t="n">
        <f aca="false">+CU20</f>
        <v>0</v>
      </c>
      <c r="C20" s="294"/>
      <c r="D20" s="295"/>
      <c r="E20" s="295"/>
      <c r="F20" s="295"/>
      <c r="G20" s="295"/>
      <c r="H20" s="295"/>
      <c r="I20" s="295"/>
      <c r="J20" s="295"/>
      <c r="K20" s="295"/>
      <c r="L20" s="295"/>
      <c r="M20" s="295"/>
      <c r="N20" s="295"/>
      <c r="O20" s="295"/>
      <c r="P20" s="295"/>
      <c r="Q20" s="295"/>
      <c r="R20" s="295"/>
      <c r="S20" s="295"/>
      <c r="T20" s="295"/>
      <c r="U20" s="295"/>
      <c r="V20" s="295"/>
      <c r="W20" s="295"/>
      <c r="X20" s="295"/>
      <c r="Y20" s="295"/>
      <c r="Z20" s="295"/>
      <c r="AA20" s="295"/>
      <c r="AB20" s="295"/>
      <c r="AC20" s="295"/>
      <c r="AD20" s="295"/>
      <c r="AE20" s="295"/>
      <c r="AF20" s="295"/>
      <c r="AG20" s="295"/>
      <c r="AH20" s="295"/>
      <c r="AI20" s="296"/>
      <c r="AJ20" s="296"/>
      <c r="AK20" s="296"/>
      <c r="AL20" s="296"/>
      <c r="AM20" s="296"/>
      <c r="AN20" s="296"/>
      <c r="AO20" s="296"/>
      <c r="AP20" s="296"/>
      <c r="AQ20" s="296"/>
      <c r="AR20" s="296"/>
      <c r="AS20" s="296"/>
      <c r="AT20" s="296"/>
      <c r="AU20" s="296"/>
      <c r="AV20" s="296"/>
      <c r="AW20" s="296"/>
      <c r="AX20" s="296"/>
      <c r="AY20" s="296"/>
      <c r="AZ20" s="296"/>
      <c r="BA20" s="296"/>
      <c r="BB20" s="296"/>
      <c r="BC20" s="296"/>
      <c r="BD20" s="296"/>
      <c r="BE20" s="296"/>
      <c r="BF20" s="296"/>
      <c r="BG20" s="296"/>
      <c r="BH20" s="296"/>
      <c r="BI20" s="296"/>
      <c r="BJ20" s="296"/>
      <c r="BK20" s="296"/>
      <c r="BL20" s="296"/>
      <c r="BM20" s="296"/>
      <c r="BN20" s="296"/>
      <c r="BO20" s="296"/>
      <c r="BP20" s="296"/>
      <c r="BQ20" s="296"/>
      <c r="BR20" s="296"/>
      <c r="BS20" s="296"/>
      <c r="BT20" s="296"/>
      <c r="BU20" s="296"/>
      <c r="BV20" s="296"/>
      <c r="BW20" s="296"/>
      <c r="BX20" s="296"/>
      <c r="BY20" s="296"/>
      <c r="BZ20" s="296"/>
      <c r="CA20" s="296"/>
      <c r="CB20" s="296"/>
      <c r="CC20" s="296"/>
      <c r="CD20" s="296"/>
      <c r="CE20" s="296"/>
      <c r="CF20" s="296"/>
      <c r="CG20" s="296"/>
      <c r="CH20" s="296"/>
      <c r="CI20" s="296"/>
      <c r="CJ20" s="296"/>
      <c r="CK20" s="296"/>
      <c r="CL20" s="296"/>
      <c r="CM20" s="296"/>
      <c r="CN20" s="296"/>
      <c r="CO20" s="296"/>
      <c r="CP20" s="296"/>
      <c r="CQ20" s="296"/>
      <c r="CR20" s="296"/>
      <c r="CS20" s="296"/>
      <c r="CT20" s="296"/>
      <c r="CU20" s="297" t="n">
        <f aca="false">+(COUNTA(C20:CT20)*TimeSliceInterval)-(COUNTIF(C20:CT20,"L")*TimeSliceInterval)</f>
        <v>0</v>
      </c>
      <c r="CV20" s="267"/>
      <c r="CW20" s="267"/>
      <c r="CX20" s="267"/>
      <c r="CY20" s="267"/>
      <c r="CZ20" s="267"/>
    </row>
    <row r="21" customFormat="false" ht="12.75" hidden="false" customHeight="true" outlineLevel="0" collapsed="false">
      <c r="A21" s="292"/>
      <c r="B21" s="293" t="n">
        <f aca="false">+CU21</f>
        <v>0</v>
      </c>
      <c r="C21" s="294"/>
      <c r="D21" s="295"/>
      <c r="E21" s="295"/>
      <c r="F21" s="295"/>
      <c r="G21" s="295"/>
      <c r="H21" s="295"/>
      <c r="I21" s="295"/>
      <c r="J21" s="295"/>
      <c r="K21" s="295"/>
      <c r="L21" s="295"/>
      <c r="M21" s="295"/>
      <c r="N21" s="295"/>
      <c r="O21" s="295"/>
      <c r="P21" s="295"/>
      <c r="Q21" s="295"/>
      <c r="R21" s="295"/>
      <c r="S21" s="295"/>
      <c r="T21" s="295"/>
      <c r="U21" s="295"/>
      <c r="V21" s="295"/>
      <c r="W21" s="295"/>
      <c r="X21" s="295"/>
      <c r="Y21" s="295"/>
      <c r="Z21" s="295"/>
      <c r="AA21" s="295"/>
      <c r="AB21" s="295"/>
      <c r="AC21" s="295"/>
      <c r="AD21" s="295"/>
      <c r="AE21" s="295"/>
      <c r="AF21" s="295"/>
      <c r="AG21" s="295"/>
      <c r="AH21" s="295"/>
      <c r="AI21" s="296"/>
      <c r="AJ21" s="296"/>
      <c r="AK21" s="296"/>
      <c r="AL21" s="296"/>
      <c r="AM21" s="296"/>
      <c r="AN21" s="296"/>
      <c r="AO21" s="296"/>
      <c r="AP21" s="296"/>
      <c r="AQ21" s="296"/>
      <c r="AR21" s="296"/>
      <c r="AS21" s="296"/>
      <c r="AT21" s="296"/>
      <c r="AU21" s="296"/>
      <c r="AV21" s="296"/>
      <c r="AW21" s="296"/>
      <c r="AX21" s="296"/>
      <c r="AY21" s="296"/>
      <c r="AZ21" s="296"/>
      <c r="BA21" s="296"/>
      <c r="BB21" s="296"/>
      <c r="BC21" s="296"/>
      <c r="BD21" s="296"/>
      <c r="BE21" s="296"/>
      <c r="BF21" s="296"/>
      <c r="BG21" s="296"/>
      <c r="BH21" s="296"/>
      <c r="BI21" s="296"/>
      <c r="BJ21" s="295"/>
      <c r="BK21" s="295"/>
      <c r="BL21" s="295"/>
      <c r="BM21" s="295"/>
      <c r="BN21" s="295"/>
      <c r="BO21" s="295"/>
      <c r="BP21" s="295"/>
      <c r="BQ21" s="295"/>
      <c r="BR21" s="295"/>
      <c r="BS21" s="295"/>
      <c r="BT21" s="295"/>
      <c r="BU21" s="295"/>
      <c r="BV21" s="295"/>
      <c r="BW21" s="295"/>
      <c r="BX21" s="295"/>
      <c r="BY21" s="295"/>
      <c r="BZ21" s="295"/>
      <c r="CA21" s="295"/>
      <c r="CB21" s="295"/>
      <c r="CC21" s="295"/>
      <c r="CD21" s="295"/>
      <c r="CE21" s="295"/>
      <c r="CF21" s="295"/>
      <c r="CG21" s="295"/>
      <c r="CH21" s="295"/>
      <c r="CI21" s="295"/>
      <c r="CJ21" s="295"/>
      <c r="CK21" s="295"/>
      <c r="CL21" s="295"/>
      <c r="CM21" s="295"/>
      <c r="CN21" s="295"/>
      <c r="CO21" s="295"/>
      <c r="CP21" s="295"/>
      <c r="CQ21" s="295"/>
      <c r="CR21" s="295"/>
      <c r="CS21" s="295"/>
      <c r="CT21" s="295"/>
      <c r="CU21" s="297" t="n">
        <f aca="false">+(COUNTA(C21:CT21)*TimeSliceInterval)-(COUNTIF(C21:CT21,"L")*TimeSliceInterval)</f>
        <v>0</v>
      </c>
      <c r="CV21" s="267"/>
      <c r="CW21" s="267"/>
      <c r="CX21" s="267"/>
      <c r="CY21" s="267"/>
      <c r="CZ21" s="267"/>
    </row>
    <row r="22" customFormat="false" ht="12.75" hidden="false" customHeight="true" outlineLevel="0" collapsed="false">
      <c r="A22" s="292"/>
      <c r="B22" s="293" t="n">
        <f aca="false">+CU22</f>
        <v>0</v>
      </c>
      <c r="C22" s="294"/>
      <c r="D22" s="295"/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5"/>
      <c r="S22" s="295"/>
      <c r="T22" s="295"/>
      <c r="U22" s="295"/>
      <c r="V22" s="295"/>
      <c r="W22" s="295"/>
      <c r="X22" s="295"/>
      <c r="Y22" s="295"/>
      <c r="Z22" s="295"/>
      <c r="AA22" s="295"/>
      <c r="AB22" s="295"/>
      <c r="AC22" s="295"/>
      <c r="AD22" s="295"/>
      <c r="AE22" s="295"/>
      <c r="AF22" s="295"/>
      <c r="AG22" s="295"/>
      <c r="AH22" s="295"/>
      <c r="AI22" s="296"/>
      <c r="AJ22" s="296"/>
      <c r="AK22" s="296"/>
      <c r="AL22" s="296"/>
      <c r="AM22" s="296"/>
      <c r="AN22" s="296"/>
      <c r="AO22" s="296"/>
      <c r="AP22" s="296"/>
      <c r="AQ22" s="296"/>
      <c r="AR22" s="296"/>
      <c r="AS22" s="296"/>
      <c r="AT22" s="296"/>
      <c r="AU22" s="296"/>
      <c r="AV22" s="296"/>
      <c r="AW22" s="296"/>
      <c r="AX22" s="296"/>
      <c r="AY22" s="296"/>
      <c r="AZ22" s="296"/>
      <c r="BA22" s="296"/>
      <c r="BB22" s="296"/>
      <c r="BC22" s="296"/>
      <c r="BD22" s="296"/>
      <c r="BE22" s="296"/>
      <c r="BF22" s="296"/>
      <c r="BG22" s="296"/>
      <c r="BH22" s="296"/>
      <c r="BI22" s="296"/>
      <c r="BJ22" s="295"/>
      <c r="BK22" s="295"/>
      <c r="BL22" s="295"/>
      <c r="BM22" s="295"/>
      <c r="BN22" s="295"/>
      <c r="BO22" s="295"/>
      <c r="BP22" s="295"/>
      <c r="BQ22" s="295"/>
      <c r="BR22" s="295"/>
      <c r="BS22" s="295"/>
      <c r="BT22" s="295"/>
      <c r="BU22" s="295"/>
      <c r="BV22" s="295"/>
      <c r="BW22" s="295"/>
      <c r="BX22" s="295"/>
      <c r="BY22" s="295"/>
      <c r="BZ22" s="295"/>
      <c r="CA22" s="295"/>
      <c r="CB22" s="295"/>
      <c r="CC22" s="295"/>
      <c r="CD22" s="295"/>
      <c r="CE22" s="295"/>
      <c r="CF22" s="295"/>
      <c r="CG22" s="295"/>
      <c r="CH22" s="295"/>
      <c r="CI22" s="295"/>
      <c r="CJ22" s="295"/>
      <c r="CK22" s="295"/>
      <c r="CL22" s="295"/>
      <c r="CM22" s="295"/>
      <c r="CN22" s="295"/>
      <c r="CO22" s="295"/>
      <c r="CP22" s="295"/>
      <c r="CQ22" s="295"/>
      <c r="CR22" s="295"/>
      <c r="CS22" s="295"/>
      <c r="CT22" s="295"/>
      <c r="CU22" s="297" t="n">
        <f aca="false">+(COUNTA(C22:CT22)*TimeSliceInterval)-(COUNTIF(C22:CT22,"L")*TimeSliceInterval)</f>
        <v>0</v>
      </c>
      <c r="CV22" s="267"/>
      <c r="CW22" s="267"/>
      <c r="CX22" s="267"/>
      <c r="CY22" s="267"/>
      <c r="CZ22" s="267"/>
    </row>
    <row r="23" customFormat="false" ht="12.75" hidden="false" customHeight="true" outlineLevel="0" collapsed="false">
      <c r="A23" s="292"/>
      <c r="B23" s="293" t="n">
        <f aca="false">+CU23</f>
        <v>0</v>
      </c>
      <c r="C23" s="294"/>
      <c r="D23" s="295"/>
      <c r="E23" s="295"/>
      <c r="F23" s="295"/>
      <c r="G23" s="295"/>
      <c r="H23" s="295"/>
      <c r="I23" s="295"/>
      <c r="J23" s="295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5"/>
      <c r="Y23" s="295"/>
      <c r="Z23" s="295"/>
      <c r="AA23" s="295"/>
      <c r="AB23" s="295"/>
      <c r="AC23" s="295"/>
      <c r="AD23" s="295"/>
      <c r="AE23" s="295"/>
      <c r="AF23" s="295"/>
      <c r="AG23" s="295"/>
      <c r="AH23" s="295"/>
      <c r="AI23" s="296"/>
      <c r="AJ23" s="296"/>
      <c r="AK23" s="296"/>
      <c r="AL23" s="296"/>
      <c r="AM23" s="296"/>
      <c r="AN23" s="296"/>
      <c r="AO23" s="296"/>
      <c r="AP23" s="296"/>
      <c r="AQ23" s="296"/>
      <c r="AR23" s="296"/>
      <c r="AS23" s="296"/>
      <c r="AT23" s="296"/>
      <c r="AU23" s="296"/>
      <c r="AV23" s="296"/>
      <c r="AW23" s="296"/>
      <c r="AX23" s="296"/>
      <c r="AY23" s="296"/>
      <c r="AZ23" s="296"/>
      <c r="BA23" s="296"/>
      <c r="BB23" s="296"/>
      <c r="BC23" s="296"/>
      <c r="BD23" s="296"/>
      <c r="BE23" s="296"/>
      <c r="BF23" s="296"/>
      <c r="BG23" s="296"/>
      <c r="BH23" s="296"/>
      <c r="BI23" s="296"/>
      <c r="BJ23" s="295"/>
      <c r="BK23" s="295"/>
      <c r="BL23" s="295"/>
      <c r="BM23" s="295"/>
      <c r="BN23" s="295"/>
      <c r="BO23" s="295"/>
      <c r="BP23" s="295"/>
      <c r="BQ23" s="295"/>
      <c r="BR23" s="295"/>
      <c r="BS23" s="295"/>
      <c r="BT23" s="295"/>
      <c r="BU23" s="295"/>
      <c r="BV23" s="295"/>
      <c r="BW23" s="295"/>
      <c r="BX23" s="295"/>
      <c r="BY23" s="295"/>
      <c r="BZ23" s="295"/>
      <c r="CA23" s="295"/>
      <c r="CB23" s="295"/>
      <c r="CC23" s="295"/>
      <c r="CD23" s="295"/>
      <c r="CE23" s="295"/>
      <c r="CF23" s="295"/>
      <c r="CG23" s="295"/>
      <c r="CH23" s="295"/>
      <c r="CI23" s="295"/>
      <c r="CJ23" s="295"/>
      <c r="CK23" s="295"/>
      <c r="CL23" s="295"/>
      <c r="CM23" s="295"/>
      <c r="CN23" s="295"/>
      <c r="CO23" s="295"/>
      <c r="CP23" s="295"/>
      <c r="CQ23" s="295"/>
      <c r="CR23" s="295"/>
      <c r="CS23" s="295"/>
      <c r="CT23" s="295"/>
      <c r="CU23" s="297" t="n">
        <f aca="false">+(COUNTA(C23:CT23)*TimeSliceInterval)-(COUNTIF(C23:CT23,"L")*TimeSliceInterval)</f>
        <v>0</v>
      </c>
      <c r="CV23" s="267"/>
      <c r="CW23" s="267"/>
      <c r="CX23" s="267"/>
      <c r="CY23" s="267"/>
      <c r="CZ23" s="267"/>
    </row>
    <row r="24" customFormat="false" ht="12.75" hidden="false" customHeight="true" outlineLevel="0" collapsed="false">
      <c r="A24" s="292"/>
      <c r="B24" s="293" t="n">
        <f aca="false">+CU24</f>
        <v>0</v>
      </c>
      <c r="C24" s="295"/>
      <c r="D24" s="295"/>
      <c r="E24" s="295"/>
      <c r="F24" s="295"/>
      <c r="G24" s="295"/>
      <c r="H24" s="295"/>
      <c r="I24" s="295"/>
      <c r="J24" s="295"/>
      <c r="K24" s="295"/>
      <c r="L24" s="295"/>
      <c r="M24" s="295"/>
      <c r="N24" s="295"/>
      <c r="O24" s="295"/>
      <c r="P24" s="295"/>
      <c r="Q24" s="295"/>
      <c r="R24" s="295"/>
      <c r="S24" s="295"/>
      <c r="T24" s="295"/>
      <c r="U24" s="295"/>
      <c r="V24" s="295"/>
      <c r="W24" s="295"/>
      <c r="X24" s="295"/>
      <c r="Y24" s="295"/>
      <c r="Z24" s="295"/>
      <c r="AA24" s="295"/>
      <c r="AB24" s="295"/>
      <c r="AC24" s="295"/>
      <c r="AD24" s="296"/>
      <c r="AE24" s="295"/>
      <c r="AF24" s="296"/>
      <c r="AG24" s="296"/>
      <c r="AH24" s="296"/>
      <c r="AI24" s="295"/>
      <c r="AJ24" s="295"/>
      <c r="AK24" s="295"/>
      <c r="AL24" s="295"/>
      <c r="AM24" s="295"/>
      <c r="AN24" s="295"/>
      <c r="AO24" s="295"/>
      <c r="AP24" s="295"/>
      <c r="AQ24" s="295"/>
      <c r="AR24" s="295"/>
      <c r="AS24" s="295"/>
      <c r="AT24" s="295"/>
      <c r="AU24" s="295"/>
      <c r="AV24" s="295"/>
      <c r="AW24" s="295"/>
      <c r="AX24" s="295"/>
      <c r="AY24" s="295"/>
      <c r="AZ24" s="295"/>
      <c r="BA24" s="295"/>
      <c r="BB24" s="295"/>
      <c r="BC24" s="295"/>
      <c r="BD24" s="295"/>
      <c r="BE24" s="295"/>
      <c r="BF24" s="295"/>
      <c r="BG24" s="295"/>
      <c r="BH24" s="295"/>
      <c r="BI24" s="295"/>
      <c r="BJ24" s="295"/>
      <c r="BK24" s="295"/>
      <c r="BL24" s="295"/>
      <c r="BM24" s="295"/>
      <c r="BN24" s="295"/>
      <c r="BO24" s="295"/>
      <c r="BP24" s="295"/>
      <c r="BQ24" s="295"/>
      <c r="BR24" s="295"/>
      <c r="BS24" s="295"/>
      <c r="BT24" s="295"/>
      <c r="BU24" s="295"/>
      <c r="BV24" s="295"/>
      <c r="BW24" s="295"/>
      <c r="BX24" s="295"/>
      <c r="BY24" s="295"/>
      <c r="BZ24" s="295"/>
      <c r="CA24" s="295"/>
      <c r="CB24" s="295"/>
      <c r="CC24" s="295"/>
      <c r="CD24" s="295"/>
      <c r="CE24" s="295"/>
      <c r="CF24" s="295"/>
      <c r="CG24" s="295"/>
      <c r="CH24" s="295"/>
      <c r="CI24" s="295"/>
      <c r="CJ24" s="295"/>
      <c r="CK24" s="295"/>
      <c r="CL24" s="295"/>
      <c r="CM24" s="295"/>
      <c r="CN24" s="295"/>
      <c r="CO24" s="295"/>
      <c r="CP24" s="295"/>
      <c r="CQ24" s="295"/>
      <c r="CR24" s="295"/>
      <c r="CS24" s="295"/>
      <c r="CT24" s="295"/>
      <c r="CU24" s="297" t="n">
        <f aca="false">+(COUNTA(C24:CT24)*TimeSliceInterval)-(COUNTIF(C24:CT24,"L")*TimeSliceInterval)</f>
        <v>0</v>
      </c>
      <c r="CV24" s="267"/>
      <c r="CW24" s="267"/>
      <c r="CX24" s="267"/>
      <c r="CY24" s="267"/>
      <c r="CZ24" s="267"/>
    </row>
    <row r="25" customFormat="false" ht="12.75" hidden="false" customHeight="true" outlineLevel="0" collapsed="false">
      <c r="A25" s="292"/>
      <c r="B25" s="293" t="n">
        <f aca="false">+CU25</f>
        <v>0</v>
      </c>
      <c r="C25" s="295"/>
      <c r="D25" s="295"/>
      <c r="E25" s="295"/>
      <c r="F25" s="295"/>
      <c r="G25" s="295"/>
      <c r="H25" s="295"/>
      <c r="I25" s="295"/>
      <c r="J25" s="295"/>
      <c r="K25" s="295"/>
      <c r="L25" s="295"/>
      <c r="M25" s="295"/>
      <c r="N25" s="295"/>
      <c r="O25" s="295"/>
      <c r="P25" s="295"/>
      <c r="Q25" s="295"/>
      <c r="R25" s="295"/>
      <c r="S25" s="295"/>
      <c r="T25" s="295"/>
      <c r="U25" s="295"/>
      <c r="V25" s="295"/>
      <c r="W25" s="295"/>
      <c r="X25" s="295"/>
      <c r="Y25" s="295"/>
      <c r="Z25" s="295"/>
      <c r="AA25" s="295"/>
      <c r="AB25" s="295"/>
      <c r="AC25" s="295"/>
      <c r="AD25" s="296"/>
      <c r="AE25" s="295"/>
      <c r="AF25" s="296"/>
      <c r="AG25" s="296"/>
      <c r="AH25" s="296"/>
      <c r="AI25" s="295"/>
      <c r="AJ25" s="295"/>
      <c r="AK25" s="295"/>
      <c r="AL25" s="295"/>
      <c r="AM25" s="295"/>
      <c r="AN25" s="295"/>
      <c r="AO25" s="295"/>
      <c r="AP25" s="295"/>
      <c r="AQ25" s="295"/>
      <c r="AR25" s="295"/>
      <c r="AS25" s="295"/>
      <c r="AT25" s="295"/>
      <c r="AU25" s="295"/>
      <c r="AV25" s="295"/>
      <c r="AW25" s="295"/>
      <c r="AX25" s="295"/>
      <c r="AY25" s="295"/>
      <c r="AZ25" s="295"/>
      <c r="BA25" s="295"/>
      <c r="BB25" s="295"/>
      <c r="BC25" s="295"/>
      <c r="BD25" s="295"/>
      <c r="BE25" s="295"/>
      <c r="BF25" s="295"/>
      <c r="BG25" s="295"/>
      <c r="BH25" s="295"/>
      <c r="BI25" s="295"/>
      <c r="BJ25" s="295"/>
      <c r="BK25" s="295"/>
      <c r="BL25" s="295"/>
      <c r="BM25" s="295"/>
      <c r="BN25" s="295"/>
      <c r="BO25" s="295"/>
      <c r="BP25" s="295"/>
      <c r="BQ25" s="295"/>
      <c r="BR25" s="295"/>
      <c r="BS25" s="295"/>
      <c r="BT25" s="295"/>
      <c r="BU25" s="295"/>
      <c r="BV25" s="295"/>
      <c r="BW25" s="295"/>
      <c r="BX25" s="295"/>
      <c r="BY25" s="295"/>
      <c r="BZ25" s="295"/>
      <c r="CA25" s="295"/>
      <c r="CB25" s="295"/>
      <c r="CC25" s="295"/>
      <c r="CD25" s="295"/>
      <c r="CE25" s="295"/>
      <c r="CF25" s="295"/>
      <c r="CG25" s="295"/>
      <c r="CH25" s="295"/>
      <c r="CI25" s="295"/>
      <c r="CJ25" s="295"/>
      <c r="CK25" s="295"/>
      <c r="CL25" s="295"/>
      <c r="CM25" s="295"/>
      <c r="CN25" s="295"/>
      <c r="CO25" s="295"/>
      <c r="CP25" s="295"/>
      <c r="CQ25" s="295"/>
      <c r="CR25" s="295"/>
      <c r="CS25" s="295"/>
      <c r="CT25" s="295"/>
      <c r="CU25" s="297" t="n">
        <f aca="false">+(COUNTA(C25:CT25)*TimeSliceInterval)-(COUNTIF(C25:CT25,"L")*TimeSliceInterval)</f>
        <v>0</v>
      </c>
      <c r="CV25" s="267"/>
      <c r="CW25" s="267"/>
      <c r="CX25" s="267"/>
      <c r="CY25" s="267"/>
      <c r="CZ25" s="267"/>
    </row>
    <row r="26" customFormat="false" ht="12.75" hidden="false" customHeight="true" outlineLevel="0" collapsed="false">
      <c r="A26" s="292"/>
      <c r="B26" s="293" t="n">
        <f aca="false">+CU26</f>
        <v>0</v>
      </c>
      <c r="C26" s="295"/>
      <c r="D26" s="295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6"/>
      <c r="AE26" s="295"/>
      <c r="AF26" s="296"/>
      <c r="AG26" s="296"/>
      <c r="AH26" s="296"/>
      <c r="AI26" s="295"/>
      <c r="AJ26" s="295"/>
      <c r="AK26" s="295"/>
      <c r="AL26" s="295"/>
      <c r="AM26" s="295"/>
      <c r="AN26" s="295"/>
      <c r="AO26" s="295"/>
      <c r="AP26" s="295"/>
      <c r="AQ26" s="295"/>
      <c r="AR26" s="295"/>
      <c r="AS26" s="295"/>
      <c r="AT26" s="295"/>
      <c r="AU26" s="295"/>
      <c r="AV26" s="295"/>
      <c r="AW26" s="295"/>
      <c r="AX26" s="295"/>
      <c r="AY26" s="295"/>
      <c r="AZ26" s="295"/>
      <c r="BA26" s="295"/>
      <c r="BB26" s="295"/>
      <c r="BC26" s="295"/>
      <c r="BD26" s="295"/>
      <c r="BE26" s="295"/>
      <c r="BF26" s="295"/>
      <c r="BG26" s="295"/>
      <c r="BH26" s="295"/>
      <c r="BI26" s="295"/>
      <c r="BJ26" s="295"/>
      <c r="BK26" s="295"/>
      <c r="BL26" s="295"/>
      <c r="BM26" s="295"/>
      <c r="BN26" s="295"/>
      <c r="BO26" s="295"/>
      <c r="BP26" s="295"/>
      <c r="BQ26" s="295"/>
      <c r="BR26" s="295"/>
      <c r="BS26" s="295"/>
      <c r="BT26" s="295"/>
      <c r="BU26" s="295"/>
      <c r="BV26" s="295"/>
      <c r="BW26" s="295"/>
      <c r="BX26" s="295"/>
      <c r="BY26" s="295"/>
      <c r="BZ26" s="295"/>
      <c r="CA26" s="295"/>
      <c r="CB26" s="295"/>
      <c r="CC26" s="295"/>
      <c r="CD26" s="295"/>
      <c r="CE26" s="295"/>
      <c r="CF26" s="295"/>
      <c r="CG26" s="295"/>
      <c r="CH26" s="295"/>
      <c r="CI26" s="295"/>
      <c r="CJ26" s="295"/>
      <c r="CK26" s="295"/>
      <c r="CL26" s="295"/>
      <c r="CM26" s="295"/>
      <c r="CN26" s="295"/>
      <c r="CO26" s="295"/>
      <c r="CP26" s="295"/>
      <c r="CQ26" s="295"/>
      <c r="CR26" s="295"/>
      <c r="CS26" s="295"/>
      <c r="CT26" s="295"/>
      <c r="CU26" s="297" t="n">
        <f aca="false">+(COUNTA(C26:CT26)*TimeSliceInterval)-(COUNTIF(C26:CT26,"L")*TimeSliceInterval)</f>
        <v>0</v>
      </c>
      <c r="CV26" s="267"/>
      <c r="CW26" s="267"/>
      <c r="CX26" s="267"/>
      <c r="CY26" s="267"/>
      <c r="CZ26" s="267"/>
    </row>
    <row r="27" customFormat="false" ht="12.75" hidden="false" customHeight="false" outlineLevel="0" collapsed="false">
      <c r="A27" s="292"/>
      <c r="B27" s="293" t="n">
        <f aca="false">+CU27</f>
        <v>0</v>
      </c>
      <c r="C27" s="295"/>
      <c r="D27" s="295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6"/>
      <c r="AE27" s="295"/>
      <c r="AF27" s="296"/>
      <c r="AG27" s="296"/>
      <c r="AH27" s="296"/>
      <c r="AI27" s="296"/>
      <c r="AJ27" s="296"/>
      <c r="AK27" s="296"/>
      <c r="AL27" s="296"/>
      <c r="AM27" s="296"/>
      <c r="AN27" s="296"/>
      <c r="AO27" s="296"/>
      <c r="AP27" s="296"/>
      <c r="AQ27" s="296"/>
      <c r="AR27" s="296"/>
      <c r="AS27" s="296"/>
      <c r="AT27" s="296"/>
      <c r="AU27" s="296"/>
      <c r="AV27" s="296"/>
      <c r="AW27" s="296"/>
      <c r="AX27" s="296"/>
      <c r="AY27" s="296"/>
      <c r="AZ27" s="296"/>
      <c r="BA27" s="296"/>
      <c r="BB27" s="296"/>
      <c r="BC27" s="296"/>
      <c r="BD27" s="296"/>
      <c r="BE27" s="296"/>
      <c r="BF27" s="296"/>
      <c r="BG27" s="296"/>
      <c r="BH27" s="296"/>
      <c r="BI27" s="296"/>
      <c r="BJ27" s="296"/>
      <c r="BK27" s="296"/>
      <c r="BL27" s="296"/>
      <c r="BM27" s="296"/>
      <c r="BN27" s="296"/>
      <c r="BO27" s="296"/>
      <c r="BP27" s="296"/>
      <c r="BQ27" s="296"/>
      <c r="BR27" s="296"/>
      <c r="BS27" s="296"/>
      <c r="BT27" s="296"/>
      <c r="BU27" s="296"/>
      <c r="BV27" s="296"/>
      <c r="BW27" s="296"/>
      <c r="BX27" s="296"/>
      <c r="BY27" s="296"/>
      <c r="BZ27" s="296"/>
      <c r="CA27" s="296"/>
      <c r="CB27" s="296"/>
      <c r="CC27" s="296"/>
      <c r="CD27" s="296"/>
      <c r="CE27" s="296"/>
      <c r="CF27" s="296"/>
      <c r="CG27" s="296"/>
      <c r="CH27" s="296"/>
      <c r="CI27" s="296"/>
      <c r="CJ27" s="296"/>
      <c r="CK27" s="296"/>
      <c r="CL27" s="296"/>
      <c r="CM27" s="296"/>
      <c r="CN27" s="296"/>
      <c r="CO27" s="296"/>
      <c r="CP27" s="296"/>
      <c r="CQ27" s="296"/>
      <c r="CR27" s="296"/>
      <c r="CS27" s="296"/>
      <c r="CT27" s="296"/>
      <c r="CU27" s="297" t="n">
        <f aca="false">+(COUNTA(C27:CT27)*TimeSliceInterval)-(COUNTIF(C27:CT27,"L")*TimeSliceInterval)</f>
        <v>0</v>
      </c>
      <c r="CV27" s="267"/>
      <c r="CW27" s="267"/>
      <c r="CX27" s="267"/>
      <c r="CY27" s="267"/>
      <c r="CZ27" s="267"/>
    </row>
    <row r="28" customFormat="false" ht="12.75" hidden="false" customHeight="false" outlineLevel="0" collapsed="false">
      <c r="A28" s="292"/>
      <c r="B28" s="293" t="n">
        <f aca="false">+CU28</f>
        <v>0</v>
      </c>
      <c r="C28" s="295"/>
      <c r="D28" s="295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6"/>
      <c r="AE28" s="295"/>
      <c r="AF28" s="296"/>
      <c r="AG28" s="296"/>
      <c r="AH28" s="296"/>
      <c r="AI28" s="296"/>
      <c r="AJ28" s="296"/>
      <c r="AK28" s="296"/>
      <c r="AL28" s="296"/>
      <c r="AM28" s="296"/>
      <c r="AN28" s="296"/>
      <c r="AO28" s="296"/>
      <c r="AP28" s="296"/>
      <c r="AQ28" s="296"/>
      <c r="AR28" s="296"/>
      <c r="AS28" s="296"/>
      <c r="AT28" s="296"/>
      <c r="AU28" s="296"/>
      <c r="AV28" s="296"/>
      <c r="AW28" s="296"/>
      <c r="AX28" s="296"/>
      <c r="AY28" s="296"/>
      <c r="AZ28" s="296"/>
      <c r="BA28" s="296"/>
      <c r="BB28" s="296"/>
      <c r="BC28" s="296"/>
      <c r="BD28" s="296"/>
      <c r="BE28" s="296"/>
      <c r="BF28" s="296"/>
      <c r="BG28" s="296"/>
      <c r="BH28" s="296"/>
      <c r="BI28" s="296"/>
      <c r="BJ28" s="296"/>
      <c r="BK28" s="296"/>
      <c r="BL28" s="296"/>
      <c r="BM28" s="296"/>
      <c r="BN28" s="296"/>
      <c r="BO28" s="296"/>
      <c r="BP28" s="296"/>
      <c r="BQ28" s="296"/>
      <c r="BR28" s="296"/>
      <c r="BS28" s="296"/>
      <c r="BT28" s="296"/>
      <c r="BU28" s="296"/>
      <c r="BV28" s="296"/>
      <c r="BW28" s="296"/>
      <c r="BX28" s="296"/>
      <c r="BY28" s="296"/>
      <c r="BZ28" s="296"/>
      <c r="CA28" s="296"/>
      <c r="CB28" s="296"/>
      <c r="CC28" s="296"/>
      <c r="CD28" s="296"/>
      <c r="CE28" s="296"/>
      <c r="CF28" s="296"/>
      <c r="CG28" s="296"/>
      <c r="CH28" s="296"/>
      <c r="CI28" s="296"/>
      <c r="CJ28" s="296"/>
      <c r="CK28" s="296"/>
      <c r="CL28" s="296"/>
      <c r="CM28" s="296"/>
      <c r="CN28" s="296"/>
      <c r="CO28" s="296"/>
      <c r="CP28" s="296"/>
      <c r="CQ28" s="296"/>
      <c r="CR28" s="296"/>
      <c r="CS28" s="296"/>
      <c r="CT28" s="296"/>
      <c r="CU28" s="297" t="n">
        <f aca="false">+(COUNTA(C28:CT28)*TimeSliceInterval)-(COUNTIF(C28:CT28,"L")*TimeSliceInterval)</f>
        <v>0</v>
      </c>
      <c r="CV28" s="267"/>
      <c r="CW28" s="267"/>
      <c r="CX28" s="267"/>
      <c r="CY28" s="267"/>
      <c r="CZ28" s="267"/>
    </row>
    <row r="29" customFormat="false" ht="12.75" hidden="false" customHeight="false" outlineLevel="0" collapsed="false">
      <c r="A29" s="292"/>
      <c r="B29" s="293" t="n">
        <f aca="false">+CU29</f>
        <v>0</v>
      </c>
      <c r="C29" s="295"/>
      <c r="D29" s="295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6"/>
      <c r="AE29" s="295"/>
      <c r="AF29" s="296"/>
      <c r="AG29" s="296"/>
      <c r="AH29" s="296"/>
      <c r="AI29" s="296"/>
      <c r="AJ29" s="296"/>
      <c r="AK29" s="296"/>
      <c r="AL29" s="296"/>
      <c r="AM29" s="296"/>
      <c r="AN29" s="296"/>
      <c r="AO29" s="296"/>
      <c r="AP29" s="296"/>
      <c r="AQ29" s="296"/>
      <c r="AR29" s="296"/>
      <c r="AS29" s="296"/>
      <c r="AT29" s="296"/>
      <c r="AU29" s="296"/>
      <c r="AV29" s="296"/>
      <c r="AW29" s="296"/>
      <c r="AX29" s="296"/>
      <c r="AY29" s="296"/>
      <c r="AZ29" s="296"/>
      <c r="BA29" s="296"/>
      <c r="BB29" s="296"/>
      <c r="BC29" s="296"/>
      <c r="BD29" s="296"/>
      <c r="BE29" s="296"/>
      <c r="BF29" s="296"/>
      <c r="BG29" s="296"/>
      <c r="BH29" s="296"/>
      <c r="BI29" s="296"/>
      <c r="BJ29" s="296"/>
      <c r="BK29" s="296"/>
      <c r="BL29" s="296"/>
      <c r="BM29" s="296"/>
      <c r="BN29" s="296"/>
      <c r="BO29" s="296"/>
      <c r="BP29" s="296"/>
      <c r="BQ29" s="296"/>
      <c r="BR29" s="296"/>
      <c r="BS29" s="296"/>
      <c r="BT29" s="296"/>
      <c r="BU29" s="296"/>
      <c r="BV29" s="296"/>
      <c r="BW29" s="296"/>
      <c r="BX29" s="296"/>
      <c r="BY29" s="296"/>
      <c r="BZ29" s="296"/>
      <c r="CA29" s="296"/>
      <c r="CB29" s="296"/>
      <c r="CC29" s="296"/>
      <c r="CD29" s="296"/>
      <c r="CE29" s="296"/>
      <c r="CF29" s="296"/>
      <c r="CG29" s="296"/>
      <c r="CH29" s="296"/>
      <c r="CI29" s="296"/>
      <c r="CJ29" s="296"/>
      <c r="CK29" s="296"/>
      <c r="CL29" s="296"/>
      <c r="CM29" s="296"/>
      <c r="CN29" s="296"/>
      <c r="CO29" s="296"/>
      <c r="CP29" s="296"/>
      <c r="CQ29" s="296"/>
      <c r="CR29" s="296"/>
      <c r="CS29" s="296"/>
      <c r="CT29" s="296"/>
      <c r="CU29" s="297" t="n">
        <f aca="false">+(COUNTA(C29:CT29)*TimeSliceInterval)-(COUNTIF(C29:CT29,"L")*TimeSliceInterval)</f>
        <v>0</v>
      </c>
      <c r="CV29" s="267"/>
      <c r="CW29" s="267"/>
      <c r="CX29" s="267"/>
      <c r="CY29" s="267"/>
      <c r="CZ29" s="267"/>
    </row>
    <row r="30" customFormat="false" ht="12.75" hidden="false" customHeight="false" outlineLevel="0" collapsed="false">
      <c r="A30" s="292"/>
      <c r="B30" s="293" t="n">
        <f aca="false">+CU30</f>
        <v>0</v>
      </c>
      <c r="C30" s="295"/>
      <c r="D30" s="295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6"/>
      <c r="AE30" s="295"/>
      <c r="AF30" s="296"/>
      <c r="AG30" s="296"/>
      <c r="AH30" s="296"/>
      <c r="AI30" s="296"/>
      <c r="AJ30" s="296"/>
      <c r="AK30" s="296"/>
      <c r="AL30" s="296"/>
      <c r="AM30" s="296"/>
      <c r="AN30" s="296"/>
      <c r="AO30" s="296"/>
      <c r="AP30" s="296"/>
      <c r="AQ30" s="296"/>
      <c r="AR30" s="296"/>
      <c r="AS30" s="296"/>
      <c r="AT30" s="296"/>
      <c r="AU30" s="296"/>
      <c r="AV30" s="296"/>
      <c r="AW30" s="296"/>
      <c r="AX30" s="296"/>
      <c r="AY30" s="296"/>
      <c r="AZ30" s="296"/>
      <c r="BA30" s="296"/>
      <c r="BB30" s="296"/>
      <c r="BC30" s="296"/>
      <c r="BD30" s="296"/>
      <c r="BE30" s="296"/>
      <c r="BF30" s="296"/>
      <c r="BG30" s="296"/>
      <c r="BH30" s="296"/>
      <c r="BI30" s="296"/>
      <c r="BJ30" s="296"/>
      <c r="BK30" s="296"/>
      <c r="BL30" s="296"/>
      <c r="BM30" s="296"/>
      <c r="BN30" s="296"/>
      <c r="BO30" s="296"/>
      <c r="BP30" s="296"/>
      <c r="BQ30" s="296"/>
      <c r="BR30" s="296"/>
      <c r="BS30" s="296"/>
      <c r="BT30" s="296"/>
      <c r="BU30" s="296"/>
      <c r="BV30" s="296"/>
      <c r="BW30" s="296"/>
      <c r="BX30" s="296"/>
      <c r="BY30" s="296"/>
      <c r="BZ30" s="296"/>
      <c r="CA30" s="296"/>
      <c r="CB30" s="296"/>
      <c r="CC30" s="296"/>
      <c r="CD30" s="296"/>
      <c r="CE30" s="296"/>
      <c r="CF30" s="296"/>
      <c r="CG30" s="296"/>
      <c r="CH30" s="296"/>
      <c r="CI30" s="296"/>
      <c r="CJ30" s="296"/>
      <c r="CK30" s="296"/>
      <c r="CL30" s="296"/>
      <c r="CM30" s="296"/>
      <c r="CN30" s="296"/>
      <c r="CO30" s="296"/>
      <c r="CP30" s="296"/>
      <c r="CQ30" s="296"/>
      <c r="CR30" s="296"/>
      <c r="CS30" s="296"/>
      <c r="CT30" s="296"/>
      <c r="CU30" s="297" t="n">
        <f aca="false">+(COUNTA(C30:CT30)*TimeSliceInterval)-(COUNTIF(C30:CT30,"L")*TimeSliceInterval)</f>
        <v>0</v>
      </c>
      <c r="CV30" s="267"/>
      <c r="CW30" s="267"/>
      <c r="CX30" s="267"/>
      <c r="CY30" s="267"/>
      <c r="CZ30" s="267"/>
    </row>
    <row r="31" customFormat="false" ht="12.75" hidden="false" customHeight="false" outlineLevel="0" collapsed="false">
      <c r="A31" s="292"/>
      <c r="B31" s="293" t="n">
        <f aca="false">+CU31</f>
        <v>0</v>
      </c>
      <c r="C31" s="295"/>
      <c r="D31" s="295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6"/>
      <c r="AE31" s="295"/>
      <c r="AF31" s="296"/>
      <c r="AG31" s="296"/>
      <c r="AH31" s="296"/>
      <c r="AI31" s="296"/>
      <c r="AJ31" s="296"/>
      <c r="AK31" s="296"/>
      <c r="AL31" s="296"/>
      <c r="AM31" s="296"/>
      <c r="AN31" s="296"/>
      <c r="AO31" s="296"/>
      <c r="AP31" s="296"/>
      <c r="AQ31" s="296"/>
      <c r="AR31" s="296"/>
      <c r="AS31" s="296"/>
      <c r="AT31" s="296"/>
      <c r="AU31" s="296"/>
      <c r="AV31" s="296"/>
      <c r="AW31" s="296"/>
      <c r="AX31" s="296"/>
      <c r="AY31" s="296"/>
      <c r="AZ31" s="296"/>
      <c r="BA31" s="296"/>
      <c r="BB31" s="296"/>
      <c r="BC31" s="296"/>
      <c r="BD31" s="296"/>
      <c r="BE31" s="296"/>
      <c r="BF31" s="296"/>
      <c r="BG31" s="296"/>
      <c r="BH31" s="296"/>
      <c r="BI31" s="296"/>
      <c r="BJ31" s="296"/>
      <c r="BK31" s="296"/>
      <c r="BL31" s="296"/>
      <c r="BM31" s="296"/>
      <c r="BN31" s="296"/>
      <c r="BO31" s="296"/>
      <c r="BP31" s="296"/>
      <c r="BQ31" s="296"/>
      <c r="BR31" s="296"/>
      <c r="BS31" s="296"/>
      <c r="BT31" s="296"/>
      <c r="BU31" s="296"/>
      <c r="BV31" s="296"/>
      <c r="BW31" s="296"/>
      <c r="BX31" s="296"/>
      <c r="BY31" s="296"/>
      <c r="BZ31" s="296"/>
      <c r="CA31" s="296"/>
      <c r="CB31" s="296"/>
      <c r="CC31" s="296"/>
      <c r="CD31" s="296"/>
      <c r="CE31" s="296"/>
      <c r="CF31" s="296"/>
      <c r="CG31" s="296"/>
      <c r="CH31" s="296"/>
      <c r="CI31" s="296"/>
      <c r="CJ31" s="296"/>
      <c r="CK31" s="296"/>
      <c r="CL31" s="296"/>
      <c r="CM31" s="296"/>
      <c r="CN31" s="296"/>
      <c r="CO31" s="296"/>
      <c r="CP31" s="296"/>
      <c r="CQ31" s="296"/>
      <c r="CR31" s="296"/>
      <c r="CS31" s="296"/>
      <c r="CT31" s="296"/>
      <c r="CU31" s="297" t="n">
        <f aca="false">+(COUNTA(C31:CT31)*TimeSliceInterval)-(COUNTIF(C31:CT31,"L")*TimeSliceInterval)</f>
        <v>0</v>
      </c>
      <c r="CV31" s="267"/>
      <c r="CW31" s="267"/>
      <c r="CX31" s="267"/>
      <c r="CY31" s="267"/>
      <c r="CZ31" s="267"/>
    </row>
    <row r="32" customFormat="false" ht="12.75" hidden="false" customHeight="false" outlineLevel="0" collapsed="false">
      <c r="A32" s="292"/>
      <c r="B32" s="293" t="n">
        <f aca="false">+CU32</f>
        <v>0</v>
      </c>
      <c r="C32" s="295"/>
      <c r="D32" s="295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6"/>
      <c r="AE32" s="295"/>
      <c r="AF32" s="296"/>
      <c r="AG32" s="296"/>
      <c r="AH32" s="296"/>
      <c r="AI32" s="296"/>
      <c r="AJ32" s="296"/>
      <c r="AK32" s="296"/>
      <c r="AL32" s="296"/>
      <c r="AM32" s="296"/>
      <c r="AN32" s="296"/>
      <c r="AO32" s="296"/>
      <c r="AP32" s="296"/>
      <c r="AQ32" s="296"/>
      <c r="AR32" s="296"/>
      <c r="AS32" s="296"/>
      <c r="AT32" s="296"/>
      <c r="AU32" s="296"/>
      <c r="AV32" s="296"/>
      <c r="AW32" s="296"/>
      <c r="AX32" s="296"/>
      <c r="AY32" s="296"/>
      <c r="AZ32" s="296"/>
      <c r="BA32" s="296"/>
      <c r="BB32" s="296"/>
      <c r="BC32" s="296"/>
      <c r="BD32" s="296"/>
      <c r="BE32" s="296"/>
      <c r="BF32" s="296"/>
      <c r="BG32" s="296"/>
      <c r="BH32" s="296"/>
      <c r="BI32" s="296"/>
      <c r="BJ32" s="296"/>
      <c r="BK32" s="296"/>
      <c r="BL32" s="296"/>
      <c r="BM32" s="296"/>
      <c r="BN32" s="296"/>
      <c r="BO32" s="296"/>
      <c r="BP32" s="296"/>
      <c r="BQ32" s="296"/>
      <c r="BR32" s="296"/>
      <c r="BS32" s="296"/>
      <c r="BT32" s="296"/>
      <c r="BU32" s="296"/>
      <c r="BV32" s="296"/>
      <c r="BW32" s="296"/>
      <c r="BX32" s="296"/>
      <c r="BY32" s="296"/>
      <c r="BZ32" s="296"/>
      <c r="CA32" s="296"/>
      <c r="CB32" s="296"/>
      <c r="CC32" s="296"/>
      <c r="CD32" s="296"/>
      <c r="CE32" s="296"/>
      <c r="CF32" s="296"/>
      <c r="CG32" s="296"/>
      <c r="CH32" s="296"/>
      <c r="CI32" s="296"/>
      <c r="CJ32" s="296"/>
      <c r="CK32" s="296"/>
      <c r="CL32" s="296"/>
      <c r="CM32" s="296"/>
      <c r="CN32" s="296"/>
      <c r="CO32" s="296"/>
      <c r="CP32" s="296"/>
      <c r="CQ32" s="296"/>
      <c r="CR32" s="296"/>
      <c r="CS32" s="296"/>
      <c r="CT32" s="296"/>
      <c r="CU32" s="297" t="n">
        <f aca="false">+(COUNTA(C32:CT32)*TimeSliceInterval)-(COUNTIF(C32:CT32,"L")*TimeSliceInterval)</f>
        <v>0</v>
      </c>
      <c r="CV32" s="267"/>
      <c r="CW32" s="267"/>
      <c r="CX32" s="267"/>
      <c r="CY32" s="267"/>
      <c r="CZ32" s="267"/>
    </row>
    <row r="33" customFormat="false" ht="12.75" hidden="false" customHeight="false" outlineLevel="0" collapsed="false">
      <c r="A33" s="292"/>
      <c r="B33" s="293" t="n">
        <f aca="false">+CU33</f>
        <v>0</v>
      </c>
      <c r="C33" s="295"/>
      <c r="D33" s="295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6"/>
      <c r="AE33" s="295"/>
      <c r="AF33" s="296"/>
      <c r="AG33" s="296"/>
      <c r="AH33" s="296"/>
      <c r="AI33" s="296"/>
      <c r="AJ33" s="296"/>
      <c r="AK33" s="296"/>
      <c r="AL33" s="296"/>
      <c r="AM33" s="296"/>
      <c r="AN33" s="296"/>
      <c r="AO33" s="296"/>
      <c r="AP33" s="296"/>
      <c r="AQ33" s="296"/>
      <c r="AR33" s="296"/>
      <c r="AS33" s="296"/>
      <c r="AT33" s="296"/>
      <c r="AU33" s="296"/>
      <c r="AV33" s="296"/>
      <c r="AW33" s="296"/>
      <c r="AX33" s="296"/>
      <c r="AY33" s="296"/>
      <c r="AZ33" s="296"/>
      <c r="BA33" s="296"/>
      <c r="BB33" s="296"/>
      <c r="BC33" s="296"/>
      <c r="BD33" s="296"/>
      <c r="BE33" s="296"/>
      <c r="BF33" s="296"/>
      <c r="BG33" s="296"/>
      <c r="BH33" s="296"/>
      <c r="BI33" s="296"/>
      <c r="BJ33" s="296"/>
      <c r="BK33" s="296"/>
      <c r="BL33" s="296"/>
      <c r="BM33" s="296"/>
      <c r="BN33" s="296"/>
      <c r="BO33" s="296"/>
      <c r="BP33" s="296"/>
      <c r="BQ33" s="296"/>
      <c r="BR33" s="296"/>
      <c r="BS33" s="296"/>
      <c r="BT33" s="296"/>
      <c r="BU33" s="296"/>
      <c r="BV33" s="296"/>
      <c r="BW33" s="296"/>
      <c r="BX33" s="296"/>
      <c r="BY33" s="296"/>
      <c r="BZ33" s="296"/>
      <c r="CA33" s="296"/>
      <c r="CB33" s="296"/>
      <c r="CC33" s="296"/>
      <c r="CD33" s="296"/>
      <c r="CE33" s="296"/>
      <c r="CF33" s="296"/>
      <c r="CG33" s="296"/>
      <c r="CH33" s="296"/>
      <c r="CI33" s="296"/>
      <c r="CJ33" s="296"/>
      <c r="CK33" s="296"/>
      <c r="CL33" s="296"/>
      <c r="CM33" s="296"/>
      <c r="CN33" s="296"/>
      <c r="CO33" s="296"/>
      <c r="CP33" s="296"/>
      <c r="CQ33" s="296"/>
      <c r="CR33" s="296"/>
      <c r="CS33" s="296"/>
      <c r="CT33" s="296"/>
      <c r="CU33" s="297" t="n">
        <f aca="false">+(COUNTA(C33:CT33)*TimeSliceInterval)-(COUNTIF(C33:CT33,"L")*TimeSliceInterval)</f>
        <v>0</v>
      </c>
      <c r="CV33" s="267"/>
      <c r="CW33" s="267"/>
      <c r="CX33" s="267"/>
      <c r="CY33" s="267"/>
      <c r="CZ33" s="267"/>
    </row>
    <row r="34" customFormat="false" ht="12.75" hidden="false" customHeight="false" outlineLevel="0" collapsed="false">
      <c r="A34" s="292"/>
      <c r="B34" s="293" t="n">
        <f aca="false">+CU34</f>
        <v>0</v>
      </c>
      <c r="C34" s="295"/>
      <c r="D34" s="295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6"/>
      <c r="AE34" s="295"/>
      <c r="AF34" s="296"/>
      <c r="AG34" s="296"/>
      <c r="AH34" s="296"/>
      <c r="AI34" s="296"/>
      <c r="AJ34" s="296"/>
      <c r="AK34" s="296"/>
      <c r="AL34" s="296"/>
      <c r="AM34" s="296"/>
      <c r="AN34" s="296"/>
      <c r="AO34" s="296"/>
      <c r="AP34" s="296"/>
      <c r="AQ34" s="296"/>
      <c r="AR34" s="296"/>
      <c r="AS34" s="296"/>
      <c r="AT34" s="296"/>
      <c r="AU34" s="296"/>
      <c r="AV34" s="296"/>
      <c r="AW34" s="296"/>
      <c r="AX34" s="296"/>
      <c r="AY34" s="296"/>
      <c r="AZ34" s="296"/>
      <c r="BA34" s="296"/>
      <c r="BB34" s="296"/>
      <c r="BC34" s="296"/>
      <c r="BD34" s="296"/>
      <c r="BE34" s="296"/>
      <c r="BF34" s="296"/>
      <c r="BG34" s="296"/>
      <c r="BH34" s="296"/>
      <c r="BI34" s="296"/>
      <c r="BJ34" s="296"/>
      <c r="BK34" s="296"/>
      <c r="BL34" s="296"/>
      <c r="BM34" s="296"/>
      <c r="BN34" s="296"/>
      <c r="BO34" s="296"/>
      <c r="BP34" s="296"/>
      <c r="BQ34" s="296"/>
      <c r="BR34" s="296"/>
      <c r="BS34" s="296"/>
      <c r="BT34" s="296"/>
      <c r="BU34" s="296"/>
      <c r="BV34" s="296"/>
      <c r="BW34" s="296"/>
      <c r="BX34" s="296"/>
      <c r="BY34" s="296"/>
      <c r="BZ34" s="296"/>
      <c r="CA34" s="296"/>
      <c r="CB34" s="296"/>
      <c r="CC34" s="296"/>
      <c r="CD34" s="296"/>
      <c r="CE34" s="296"/>
      <c r="CF34" s="296"/>
      <c r="CG34" s="296"/>
      <c r="CH34" s="296"/>
      <c r="CI34" s="296"/>
      <c r="CJ34" s="296"/>
      <c r="CK34" s="296"/>
      <c r="CL34" s="296"/>
      <c r="CM34" s="296"/>
      <c r="CN34" s="296"/>
      <c r="CO34" s="296"/>
      <c r="CP34" s="296"/>
      <c r="CQ34" s="296"/>
      <c r="CR34" s="296"/>
      <c r="CS34" s="296"/>
      <c r="CT34" s="296"/>
      <c r="CU34" s="297" t="n">
        <f aca="false">+(COUNTA(C34:CT34)*TimeSliceInterval)-(COUNTIF(C34:CT34,"L")*TimeSliceInterval)</f>
        <v>0</v>
      </c>
      <c r="CV34" s="267"/>
      <c r="CW34" s="267"/>
      <c r="CX34" s="267"/>
      <c r="CY34" s="267"/>
      <c r="CZ34" s="267"/>
    </row>
    <row r="35" customFormat="false" ht="12.75" hidden="false" customHeight="false" outlineLevel="0" collapsed="false">
      <c r="A35" s="292"/>
      <c r="B35" s="293" t="n">
        <f aca="false">+CU35</f>
        <v>0</v>
      </c>
      <c r="C35" s="295"/>
      <c r="D35" s="295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6"/>
      <c r="AE35" s="295"/>
      <c r="AF35" s="296"/>
      <c r="AG35" s="296"/>
      <c r="AH35" s="296"/>
      <c r="AI35" s="296"/>
      <c r="AJ35" s="296"/>
      <c r="AK35" s="296"/>
      <c r="AL35" s="296"/>
      <c r="AM35" s="296"/>
      <c r="AN35" s="296"/>
      <c r="AO35" s="296"/>
      <c r="AP35" s="296"/>
      <c r="AQ35" s="296"/>
      <c r="AR35" s="296"/>
      <c r="AS35" s="296"/>
      <c r="AT35" s="296"/>
      <c r="AU35" s="296"/>
      <c r="AV35" s="296"/>
      <c r="AW35" s="296"/>
      <c r="AX35" s="296"/>
      <c r="AY35" s="296"/>
      <c r="AZ35" s="296"/>
      <c r="BA35" s="296"/>
      <c r="BB35" s="296"/>
      <c r="BC35" s="296"/>
      <c r="BD35" s="296"/>
      <c r="BE35" s="296"/>
      <c r="BF35" s="296"/>
      <c r="BG35" s="296"/>
      <c r="BH35" s="296"/>
      <c r="BI35" s="296"/>
      <c r="BJ35" s="296"/>
      <c r="BK35" s="296"/>
      <c r="BL35" s="296"/>
      <c r="BM35" s="296"/>
      <c r="BN35" s="296"/>
      <c r="BO35" s="296"/>
      <c r="BP35" s="296"/>
      <c r="BQ35" s="296"/>
      <c r="BR35" s="296"/>
      <c r="BS35" s="296"/>
      <c r="BT35" s="296"/>
      <c r="BU35" s="296"/>
      <c r="BV35" s="296"/>
      <c r="BW35" s="296"/>
      <c r="BX35" s="296"/>
      <c r="BY35" s="296"/>
      <c r="BZ35" s="296"/>
      <c r="CA35" s="296"/>
      <c r="CB35" s="296"/>
      <c r="CC35" s="296"/>
      <c r="CD35" s="296"/>
      <c r="CE35" s="296"/>
      <c r="CF35" s="296"/>
      <c r="CG35" s="296"/>
      <c r="CH35" s="296"/>
      <c r="CI35" s="296"/>
      <c r="CJ35" s="296"/>
      <c r="CK35" s="296"/>
      <c r="CL35" s="296"/>
      <c r="CM35" s="296"/>
      <c r="CN35" s="296"/>
      <c r="CO35" s="296"/>
      <c r="CP35" s="296"/>
      <c r="CQ35" s="296"/>
      <c r="CR35" s="296"/>
      <c r="CS35" s="296"/>
      <c r="CT35" s="296"/>
      <c r="CU35" s="297" t="n">
        <f aca="false">+(COUNTA(C35:CT35)*TimeSliceInterval)-(COUNTIF(C35:CT35,"L")*TimeSliceInterval)</f>
        <v>0</v>
      </c>
      <c r="CV35" s="267"/>
      <c r="CW35" s="267"/>
      <c r="CX35" s="267"/>
      <c r="CY35" s="267"/>
      <c r="CZ35" s="267"/>
    </row>
    <row r="36" customFormat="false" ht="12.75" hidden="false" customHeight="false" outlineLevel="0" collapsed="false">
      <c r="A36" s="292"/>
      <c r="B36" s="293" t="n">
        <f aca="false">+CU36</f>
        <v>0</v>
      </c>
      <c r="C36" s="295"/>
      <c r="D36" s="295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6"/>
      <c r="AE36" s="295"/>
      <c r="AF36" s="296"/>
      <c r="AG36" s="296"/>
      <c r="AH36" s="296"/>
      <c r="AI36" s="296"/>
      <c r="AJ36" s="296"/>
      <c r="AK36" s="296"/>
      <c r="AL36" s="296"/>
      <c r="AM36" s="296"/>
      <c r="AN36" s="296"/>
      <c r="AO36" s="296"/>
      <c r="AP36" s="296"/>
      <c r="AQ36" s="296"/>
      <c r="AR36" s="296"/>
      <c r="AS36" s="296"/>
      <c r="AT36" s="296"/>
      <c r="AU36" s="296"/>
      <c r="AV36" s="296"/>
      <c r="AW36" s="296"/>
      <c r="AX36" s="296"/>
      <c r="AY36" s="296"/>
      <c r="AZ36" s="296"/>
      <c r="BA36" s="296"/>
      <c r="BB36" s="296"/>
      <c r="BC36" s="296"/>
      <c r="BD36" s="296"/>
      <c r="BE36" s="296"/>
      <c r="BF36" s="296"/>
      <c r="BG36" s="296"/>
      <c r="BH36" s="296"/>
      <c r="BI36" s="296"/>
      <c r="BJ36" s="296"/>
      <c r="BK36" s="296"/>
      <c r="BL36" s="296"/>
      <c r="BM36" s="296"/>
      <c r="BN36" s="296"/>
      <c r="BO36" s="296"/>
      <c r="BP36" s="296"/>
      <c r="BQ36" s="296"/>
      <c r="BR36" s="296"/>
      <c r="BS36" s="296"/>
      <c r="BT36" s="296"/>
      <c r="BU36" s="296"/>
      <c r="BV36" s="296"/>
      <c r="BW36" s="296"/>
      <c r="BX36" s="296"/>
      <c r="BY36" s="296"/>
      <c r="BZ36" s="296"/>
      <c r="CA36" s="296"/>
      <c r="CB36" s="296"/>
      <c r="CC36" s="296"/>
      <c r="CD36" s="296"/>
      <c r="CE36" s="296"/>
      <c r="CF36" s="296"/>
      <c r="CG36" s="296"/>
      <c r="CH36" s="296"/>
      <c r="CI36" s="296"/>
      <c r="CJ36" s="296"/>
      <c r="CK36" s="296"/>
      <c r="CL36" s="296"/>
      <c r="CM36" s="296"/>
      <c r="CN36" s="296"/>
      <c r="CO36" s="296"/>
      <c r="CP36" s="296"/>
      <c r="CQ36" s="296"/>
      <c r="CR36" s="296"/>
      <c r="CS36" s="296"/>
      <c r="CT36" s="296"/>
      <c r="CU36" s="297" t="n">
        <f aca="false">+(COUNTA(C36:CT36)*TimeSliceInterval)-(COUNTIF(C36:CT36,"L")*TimeSliceInterval)</f>
        <v>0</v>
      </c>
      <c r="CV36" s="267"/>
      <c r="CW36" s="267"/>
      <c r="CX36" s="267"/>
      <c r="CY36" s="267"/>
      <c r="CZ36" s="267"/>
    </row>
    <row r="37" customFormat="false" ht="12.75" hidden="false" customHeight="false" outlineLevel="0" collapsed="false">
      <c r="A37" s="292"/>
      <c r="B37" s="293" t="n">
        <f aca="false">+CU37</f>
        <v>0</v>
      </c>
      <c r="C37" s="295"/>
      <c r="D37" s="295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6"/>
      <c r="AE37" s="295"/>
      <c r="AF37" s="296"/>
      <c r="AG37" s="296"/>
      <c r="AH37" s="296"/>
      <c r="AI37" s="296"/>
      <c r="AJ37" s="296"/>
      <c r="AK37" s="296"/>
      <c r="AL37" s="296"/>
      <c r="AM37" s="296"/>
      <c r="AN37" s="296"/>
      <c r="AO37" s="296"/>
      <c r="AP37" s="296"/>
      <c r="AQ37" s="296"/>
      <c r="AR37" s="296"/>
      <c r="AS37" s="296"/>
      <c r="AT37" s="296"/>
      <c r="AU37" s="296"/>
      <c r="AV37" s="296"/>
      <c r="AW37" s="296"/>
      <c r="AX37" s="296"/>
      <c r="AY37" s="296"/>
      <c r="AZ37" s="296"/>
      <c r="BA37" s="296"/>
      <c r="BB37" s="296"/>
      <c r="BC37" s="296"/>
      <c r="BD37" s="296"/>
      <c r="BE37" s="296"/>
      <c r="BF37" s="296"/>
      <c r="BG37" s="296"/>
      <c r="BH37" s="296"/>
      <c r="BI37" s="296"/>
      <c r="BJ37" s="296"/>
      <c r="BK37" s="296"/>
      <c r="BL37" s="296"/>
      <c r="BM37" s="296"/>
      <c r="BN37" s="296"/>
      <c r="BO37" s="296"/>
      <c r="BP37" s="296"/>
      <c r="BQ37" s="296"/>
      <c r="BR37" s="296"/>
      <c r="BS37" s="296"/>
      <c r="BT37" s="296"/>
      <c r="BU37" s="296"/>
      <c r="BV37" s="296"/>
      <c r="BW37" s="296"/>
      <c r="BX37" s="296"/>
      <c r="BY37" s="296"/>
      <c r="BZ37" s="296"/>
      <c r="CA37" s="296"/>
      <c r="CB37" s="296"/>
      <c r="CC37" s="296"/>
      <c r="CD37" s="296"/>
      <c r="CE37" s="296"/>
      <c r="CF37" s="296"/>
      <c r="CG37" s="296"/>
      <c r="CH37" s="296"/>
      <c r="CI37" s="296"/>
      <c r="CJ37" s="296"/>
      <c r="CK37" s="296"/>
      <c r="CL37" s="296"/>
      <c r="CM37" s="296"/>
      <c r="CN37" s="296"/>
      <c r="CO37" s="296"/>
      <c r="CP37" s="296"/>
      <c r="CQ37" s="296"/>
      <c r="CR37" s="296"/>
      <c r="CS37" s="296"/>
      <c r="CT37" s="296"/>
      <c r="CU37" s="297" t="n">
        <f aca="false">+(COUNTA(C37:CT37)*TimeSliceInterval)-(COUNTIF(C37:CT37,"L")*TimeSliceInterval)</f>
        <v>0</v>
      </c>
      <c r="CV37" s="267"/>
      <c r="CW37" s="267"/>
      <c r="CX37" s="267"/>
      <c r="CY37" s="267"/>
      <c r="CZ37" s="267"/>
    </row>
    <row r="38" customFormat="false" ht="12.75" hidden="false" customHeight="false" outlineLevel="0" collapsed="false">
      <c r="A38" s="292"/>
      <c r="B38" s="293" t="n">
        <f aca="false">+CU38</f>
        <v>0</v>
      </c>
      <c r="C38" s="295"/>
      <c r="D38" s="295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6"/>
      <c r="AE38" s="295"/>
      <c r="AF38" s="296"/>
      <c r="AG38" s="296"/>
      <c r="AH38" s="296"/>
      <c r="AI38" s="296"/>
      <c r="AJ38" s="296"/>
      <c r="AK38" s="296"/>
      <c r="AL38" s="296"/>
      <c r="AM38" s="296"/>
      <c r="AN38" s="296"/>
      <c r="AO38" s="296"/>
      <c r="AP38" s="296"/>
      <c r="AQ38" s="296"/>
      <c r="AR38" s="296"/>
      <c r="AS38" s="296"/>
      <c r="AT38" s="296"/>
      <c r="AU38" s="296"/>
      <c r="AV38" s="296"/>
      <c r="AW38" s="296"/>
      <c r="AX38" s="296"/>
      <c r="AY38" s="296"/>
      <c r="AZ38" s="296"/>
      <c r="BA38" s="296"/>
      <c r="BB38" s="296"/>
      <c r="BC38" s="296"/>
      <c r="BD38" s="296"/>
      <c r="BE38" s="296"/>
      <c r="BF38" s="296"/>
      <c r="BG38" s="296"/>
      <c r="BH38" s="296"/>
      <c r="BI38" s="296"/>
      <c r="BJ38" s="296"/>
      <c r="BK38" s="296"/>
      <c r="BL38" s="296"/>
      <c r="BM38" s="296"/>
      <c r="BN38" s="296"/>
      <c r="BO38" s="296"/>
      <c r="BP38" s="296"/>
      <c r="BQ38" s="296"/>
      <c r="BR38" s="296"/>
      <c r="BS38" s="296"/>
      <c r="BT38" s="296"/>
      <c r="BU38" s="296"/>
      <c r="BV38" s="296"/>
      <c r="BW38" s="296"/>
      <c r="BX38" s="296"/>
      <c r="BY38" s="296"/>
      <c r="BZ38" s="296"/>
      <c r="CA38" s="296"/>
      <c r="CB38" s="296"/>
      <c r="CC38" s="296"/>
      <c r="CD38" s="296"/>
      <c r="CE38" s="296"/>
      <c r="CF38" s="296"/>
      <c r="CG38" s="296"/>
      <c r="CH38" s="296"/>
      <c r="CI38" s="296"/>
      <c r="CJ38" s="296"/>
      <c r="CK38" s="296"/>
      <c r="CL38" s="296"/>
      <c r="CM38" s="296"/>
      <c r="CN38" s="296"/>
      <c r="CO38" s="296"/>
      <c r="CP38" s="296"/>
      <c r="CQ38" s="296"/>
      <c r="CR38" s="296"/>
      <c r="CS38" s="296"/>
      <c r="CT38" s="296"/>
      <c r="CU38" s="297" t="n">
        <f aca="false">+(COUNTA(C38:CT38)*TimeSliceInterval)-(COUNTIF(C38:CT38,"L")*TimeSliceInterval)</f>
        <v>0</v>
      </c>
      <c r="CV38" s="267"/>
      <c r="CW38" s="267"/>
      <c r="CX38" s="267"/>
      <c r="CY38" s="267"/>
      <c r="CZ38" s="267"/>
    </row>
    <row r="39" customFormat="false" ht="12.75" hidden="false" customHeight="false" outlineLevel="0" collapsed="false">
      <c r="A39" s="292"/>
      <c r="B39" s="293" t="n">
        <f aca="false">+CU39</f>
        <v>0</v>
      </c>
      <c r="C39" s="295"/>
      <c r="D39" s="295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6"/>
      <c r="AE39" s="295"/>
      <c r="AF39" s="296"/>
      <c r="AG39" s="296"/>
      <c r="AH39" s="296"/>
      <c r="AI39" s="296"/>
      <c r="AJ39" s="296"/>
      <c r="AK39" s="296"/>
      <c r="AL39" s="296"/>
      <c r="AM39" s="296"/>
      <c r="AN39" s="296"/>
      <c r="AO39" s="296"/>
      <c r="AP39" s="296"/>
      <c r="AQ39" s="296"/>
      <c r="AR39" s="296"/>
      <c r="AS39" s="296"/>
      <c r="AT39" s="296"/>
      <c r="AU39" s="296"/>
      <c r="AV39" s="296"/>
      <c r="AW39" s="296"/>
      <c r="AX39" s="296"/>
      <c r="AY39" s="296"/>
      <c r="AZ39" s="296"/>
      <c r="BA39" s="296"/>
      <c r="BB39" s="296"/>
      <c r="BC39" s="296"/>
      <c r="BD39" s="296"/>
      <c r="BE39" s="296"/>
      <c r="BF39" s="296"/>
      <c r="BG39" s="296"/>
      <c r="BH39" s="296"/>
      <c r="BI39" s="296"/>
      <c r="BJ39" s="296"/>
      <c r="BK39" s="296"/>
      <c r="BL39" s="296"/>
      <c r="BM39" s="296"/>
      <c r="BN39" s="296"/>
      <c r="BO39" s="296"/>
      <c r="BP39" s="296"/>
      <c r="BQ39" s="296"/>
      <c r="BR39" s="296"/>
      <c r="BS39" s="296"/>
      <c r="BT39" s="296"/>
      <c r="BU39" s="296"/>
      <c r="BV39" s="296"/>
      <c r="BW39" s="296"/>
      <c r="BX39" s="296"/>
      <c r="BY39" s="296"/>
      <c r="BZ39" s="296"/>
      <c r="CA39" s="296"/>
      <c r="CB39" s="296"/>
      <c r="CC39" s="296"/>
      <c r="CD39" s="296"/>
      <c r="CE39" s="296"/>
      <c r="CF39" s="296"/>
      <c r="CG39" s="296"/>
      <c r="CH39" s="296"/>
      <c r="CI39" s="296"/>
      <c r="CJ39" s="296"/>
      <c r="CK39" s="296"/>
      <c r="CL39" s="296"/>
      <c r="CM39" s="296"/>
      <c r="CN39" s="296"/>
      <c r="CO39" s="296"/>
      <c r="CP39" s="296"/>
      <c r="CQ39" s="296"/>
      <c r="CR39" s="296"/>
      <c r="CS39" s="296"/>
      <c r="CT39" s="296"/>
      <c r="CU39" s="297" t="n">
        <f aca="false">+(COUNTA(C39:CT39)*TimeSliceInterval)-(COUNTIF(C39:CT39,"L")*TimeSliceInterval)</f>
        <v>0</v>
      </c>
      <c r="CV39" s="267"/>
      <c r="CW39" s="267"/>
      <c r="CX39" s="267"/>
      <c r="CY39" s="267"/>
      <c r="CZ39" s="267"/>
    </row>
    <row r="40" customFormat="false" ht="12.75" hidden="false" customHeight="false" outlineLevel="0" collapsed="false">
      <c r="A40" s="292"/>
      <c r="B40" s="293" t="n">
        <f aca="false">+CU40</f>
        <v>0</v>
      </c>
      <c r="C40" s="295"/>
      <c r="D40" s="295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6"/>
      <c r="AE40" s="295"/>
      <c r="AF40" s="296"/>
      <c r="AG40" s="296"/>
      <c r="AH40" s="296"/>
      <c r="AI40" s="296"/>
      <c r="AJ40" s="296"/>
      <c r="AK40" s="296"/>
      <c r="AL40" s="296"/>
      <c r="AM40" s="296"/>
      <c r="AN40" s="296"/>
      <c r="AO40" s="296"/>
      <c r="AP40" s="296"/>
      <c r="AQ40" s="296"/>
      <c r="AR40" s="296"/>
      <c r="AS40" s="296"/>
      <c r="AT40" s="296"/>
      <c r="AU40" s="296"/>
      <c r="AV40" s="296"/>
      <c r="AW40" s="296"/>
      <c r="AX40" s="296"/>
      <c r="AY40" s="296"/>
      <c r="AZ40" s="296"/>
      <c r="BA40" s="296"/>
      <c r="BB40" s="296"/>
      <c r="BC40" s="296"/>
      <c r="BD40" s="296"/>
      <c r="BE40" s="296"/>
      <c r="BF40" s="296"/>
      <c r="BG40" s="296"/>
      <c r="BH40" s="296"/>
      <c r="BI40" s="296"/>
      <c r="BJ40" s="296"/>
      <c r="BK40" s="296"/>
      <c r="BL40" s="296"/>
      <c r="BM40" s="296"/>
      <c r="BN40" s="296"/>
      <c r="BO40" s="296"/>
      <c r="BP40" s="296"/>
      <c r="BQ40" s="296"/>
      <c r="BR40" s="296"/>
      <c r="BS40" s="296"/>
      <c r="BT40" s="296"/>
      <c r="BU40" s="296"/>
      <c r="BV40" s="296"/>
      <c r="BW40" s="296"/>
      <c r="BX40" s="296"/>
      <c r="BY40" s="296"/>
      <c r="BZ40" s="296"/>
      <c r="CA40" s="296"/>
      <c r="CB40" s="296"/>
      <c r="CC40" s="296"/>
      <c r="CD40" s="296"/>
      <c r="CE40" s="296"/>
      <c r="CF40" s="296"/>
      <c r="CG40" s="296"/>
      <c r="CH40" s="296"/>
      <c r="CI40" s="296"/>
      <c r="CJ40" s="296"/>
      <c r="CK40" s="296"/>
      <c r="CL40" s="296"/>
      <c r="CM40" s="296"/>
      <c r="CN40" s="296"/>
      <c r="CO40" s="296"/>
      <c r="CP40" s="296"/>
      <c r="CQ40" s="296"/>
      <c r="CR40" s="296"/>
      <c r="CS40" s="296"/>
      <c r="CT40" s="296"/>
      <c r="CU40" s="297" t="n">
        <f aca="false">+(COUNTA(C40:CT40)*TimeSliceInterval)-(COUNTIF(C40:CT40,"L")*TimeSliceInterval)</f>
        <v>0</v>
      </c>
      <c r="CV40" s="267"/>
      <c r="CW40" s="267"/>
      <c r="CX40" s="267"/>
      <c r="CY40" s="267"/>
      <c r="CZ40" s="267"/>
    </row>
    <row r="41" customFormat="false" ht="12.75" hidden="false" customHeight="false" outlineLevel="0" collapsed="false">
      <c r="A41" s="292"/>
      <c r="B41" s="293" t="n">
        <f aca="false">+CU41</f>
        <v>0</v>
      </c>
      <c r="C41" s="295"/>
      <c r="D41" s="295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6"/>
      <c r="AE41" s="295"/>
      <c r="AF41" s="296"/>
      <c r="AG41" s="296"/>
      <c r="AH41" s="296"/>
      <c r="AI41" s="296"/>
      <c r="AJ41" s="296"/>
      <c r="AK41" s="296"/>
      <c r="AL41" s="296"/>
      <c r="AM41" s="296"/>
      <c r="AN41" s="296"/>
      <c r="AO41" s="296"/>
      <c r="AP41" s="296"/>
      <c r="AQ41" s="296"/>
      <c r="AR41" s="296"/>
      <c r="AS41" s="296"/>
      <c r="AT41" s="296"/>
      <c r="AU41" s="296"/>
      <c r="AV41" s="296"/>
      <c r="AW41" s="296"/>
      <c r="AX41" s="296"/>
      <c r="AY41" s="296"/>
      <c r="AZ41" s="296"/>
      <c r="BA41" s="296"/>
      <c r="BB41" s="296"/>
      <c r="BC41" s="296"/>
      <c r="BD41" s="296"/>
      <c r="BE41" s="296"/>
      <c r="BF41" s="296"/>
      <c r="BG41" s="296"/>
      <c r="BH41" s="296"/>
      <c r="BI41" s="296"/>
      <c r="BJ41" s="296"/>
      <c r="BK41" s="296"/>
      <c r="BL41" s="296"/>
      <c r="BM41" s="296"/>
      <c r="BN41" s="296"/>
      <c r="BO41" s="296"/>
      <c r="BP41" s="296"/>
      <c r="BQ41" s="296"/>
      <c r="BR41" s="296"/>
      <c r="BS41" s="296"/>
      <c r="BT41" s="296"/>
      <c r="BU41" s="296"/>
      <c r="BV41" s="296"/>
      <c r="BW41" s="296"/>
      <c r="BX41" s="296"/>
      <c r="BY41" s="296"/>
      <c r="BZ41" s="296"/>
      <c r="CA41" s="296"/>
      <c r="CB41" s="296"/>
      <c r="CC41" s="296"/>
      <c r="CD41" s="296"/>
      <c r="CE41" s="296"/>
      <c r="CF41" s="296"/>
      <c r="CG41" s="296"/>
      <c r="CH41" s="296"/>
      <c r="CI41" s="296"/>
      <c r="CJ41" s="296"/>
      <c r="CK41" s="296"/>
      <c r="CL41" s="296"/>
      <c r="CM41" s="296"/>
      <c r="CN41" s="296"/>
      <c r="CO41" s="296"/>
      <c r="CP41" s="296"/>
      <c r="CQ41" s="296"/>
      <c r="CR41" s="296"/>
      <c r="CS41" s="296"/>
      <c r="CT41" s="296"/>
      <c r="CU41" s="297" t="n">
        <f aca="false">+(COUNTA(C41:CT41)*TimeSliceInterval)-(COUNTIF(C41:CT41,"L")*TimeSliceInterval)</f>
        <v>0</v>
      </c>
      <c r="CV41" s="267"/>
      <c r="CW41" s="267"/>
      <c r="CX41" s="267"/>
      <c r="CY41" s="267"/>
      <c r="CZ41" s="267"/>
    </row>
    <row r="42" customFormat="false" ht="13.5" hidden="false" customHeight="true" outlineLevel="0" collapsed="false">
      <c r="A42" s="292"/>
      <c r="B42" s="293" t="n">
        <f aca="false">+CU42</f>
        <v>0</v>
      </c>
      <c r="C42" s="294"/>
      <c r="D42" s="295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6"/>
      <c r="AE42" s="295"/>
      <c r="AF42" s="296"/>
      <c r="AG42" s="296"/>
      <c r="AH42" s="296"/>
      <c r="AI42" s="296"/>
      <c r="AJ42" s="296"/>
      <c r="AK42" s="296"/>
      <c r="AL42" s="296"/>
      <c r="AM42" s="296"/>
      <c r="AN42" s="296"/>
      <c r="AO42" s="296"/>
      <c r="AP42" s="296"/>
      <c r="AQ42" s="296"/>
      <c r="AR42" s="296"/>
      <c r="AS42" s="296"/>
      <c r="AT42" s="296"/>
      <c r="AU42" s="296"/>
      <c r="AV42" s="296"/>
      <c r="AW42" s="296"/>
      <c r="AX42" s="296"/>
      <c r="AY42" s="296"/>
      <c r="AZ42" s="296"/>
      <c r="BA42" s="296"/>
      <c r="BB42" s="296"/>
      <c r="BC42" s="296"/>
      <c r="BD42" s="296"/>
      <c r="BE42" s="296"/>
      <c r="BF42" s="296"/>
      <c r="BG42" s="296"/>
      <c r="BH42" s="296"/>
      <c r="BI42" s="296"/>
      <c r="BJ42" s="296"/>
      <c r="BK42" s="296"/>
      <c r="BL42" s="296"/>
      <c r="BM42" s="296"/>
      <c r="BN42" s="296"/>
      <c r="BO42" s="296"/>
      <c r="BP42" s="296"/>
      <c r="BQ42" s="296"/>
      <c r="BR42" s="296"/>
      <c r="BS42" s="296"/>
      <c r="BT42" s="296"/>
      <c r="BU42" s="296"/>
      <c r="BV42" s="296"/>
      <c r="BW42" s="296"/>
      <c r="BX42" s="296"/>
      <c r="BY42" s="296"/>
      <c r="BZ42" s="296"/>
      <c r="CA42" s="296"/>
      <c r="CB42" s="296"/>
      <c r="CC42" s="296"/>
      <c r="CD42" s="296"/>
      <c r="CE42" s="296"/>
      <c r="CF42" s="296"/>
      <c r="CG42" s="296"/>
      <c r="CH42" s="296"/>
      <c r="CI42" s="296"/>
      <c r="CJ42" s="296"/>
      <c r="CK42" s="296"/>
      <c r="CL42" s="296"/>
      <c r="CM42" s="296"/>
      <c r="CN42" s="296"/>
      <c r="CO42" s="296"/>
      <c r="CP42" s="296"/>
      <c r="CQ42" s="296"/>
      <c r="CR42" s="296"/>
      <c r="CS42" s="296"/>
      <c r="CT42" s="296"/>
      <c r="CU42" s="297" t="n">
        <f aca="false">+(COUNTA(C42:CT42)*TimeSliceInterval)-(COUNTIF(C42:CT42,"L")*TimeSliceInterval)</f>
        <v>0</v>
      </c>
      <c r="CV42" s="267"/>
      <c r="CW42" s="267"/>
      <c r="CX42" s="267"/>
      <c r="CY42" s="267"/>
      <c r="CZ42" s="267"/>
    </row>
    <row r="43" s="301" customFormat="true" ht="12.75" hidden="false" customHeight="false" outlineLevel="0" collapsed="false">
      <c r="A43" s="298"/>
      <c r="B43" s="298"/>
      <c r="C43" s="299"/>
      <c r="D43" s="299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99"/>
      <c r="AL43" s="299"/>
      <c r="AM43" s="299"/>
      <c r="AN43" s="299"/>
      <c r="AO43" s="299"/>
      <c r="AP43" s="299"/>
      <c r="AQ43" s="299"/>
      <c r="AR43" s="299"/>
      <c r="AS43" s="299"/>
      <c r="AT43" s="299"/>
      <c r="AU43" s="299"/>
      <c r="AV43" s="299"/>
      <c r="AW43" s="299"/>
      <c r="AX43" s="299"/>
      <c r="AY43" s="299"/>
      <c r="AZ43" s="299"/>
      <c r="BA43" s="299"/>
      <c r="BB43" s="299"/>
      <c r="BC43" s="299"/>
      <c r="BD43" s="299"/>
      <c r="BE43" s="299"/>
      <c r="BF43" s="299"/>
      <c r="BG43" s="299"/>
      <c r="BH43" s="299"/>
      <c r="BI43" s="299"/>
      <c r="BJ43" s="299"/>
      <c r="BK43" s="299"/>
      <c r="BL43" s="299"/>
      <c r="BM43" s="299"/>
      <c r="BN43" s="299"/>
      <c r="BO43" s="299"/>
      <c r="BP43" s="299"/>
      <c r="BQ43" s="299"/>
      <c r="BR43" s="299"/>
      <c r="BS43" s="299"/>
      <c r="BT43" s="299"/>
      <c r="BU43" s="299"/>
      <c r="BV43" s="299"/>
      <c r="BW43" s="299"/>
      <c r="BX43" s="299"/>
      <c r="BY43" s="299"/>
      <c r="BZ43" s="299"/>
      <c r="CA43" s="299"/>
      <c r="CB43" s="299"/>
      <c r="CC43" s="299"/>
      <c r="CD43" s="299"/>
      <c r="CE43" s="299"/>
      <c r="CF43" s="299"/>
      <c r="CG43" s="299"/>
      <c r="CH43" s="299"/>
      <c r="CI43" s="299"/>
      <c r="CJ43" s="299"/>
      <c r="CK43" s="299"/>
      <c r="CL43" s="299"/>
      <c r="CM43" s="299"/>
      <c r="CN43" s="299"/>
      <c r="CO43" s="299"/>
      <c r="CP43" s="299"/>
      <c r="CQ43" s="299"/>
      <c r="CR43" s="299"/>
      <c r="CS43" s="3"/>
      <c r="CT43" s="3"/>
      <c r="CU43" s="300"/>
      <c r="CV43" s="300"/>
      <c r="CW43" s="300"/>
      <c r="CX43" s="300"/>
      <c r="CY43" s="300"/>
      <c r="CZ43" s="300"/>
    </row>
    <row r="44" s="301" customFormat="true" ht="12.75" hidden="false" customHeight="false" outlineLevel="0" collapsed="false">
      <c r="A44" s="302" t="s">
        <v>226</v>
      </c>
      <c r="B44" s="303"/>
      <c r="C44" s="304"/>
      <c r="D44" s="304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99"/>
      <c r="AL44" s="299"/>
      <c r="AM44" s="299"/>
      <c r="AN44" s="299"/>
      <c r="AO44" s="299"/>
      <c r="AP44" s="299"/>
      <c r="AQ44" s="299"/>
      <c r="AR44" s="299"/>
      <c r="AS44" s="299"/>
      <c r="AT44" s="299"/>
      <c r="AU44" s="299"/>
      <c r="AV44" s="299"/>
      <c r="AW44" s="299"/>
      <c r="AX44" s="299"/>
      <c r="AY44" s="299"/>
      <c r="AZ44" s="299"/>
      <c r="BA44" s="299"/>
      <c r="BB44" s="299"/>
      <c r="BC44" s="299"/>
      <c r="BD44" s="299"/>
      <c r="BE44" s="299"/>
      <c r="BF44" s="299"/>
      <c r="BG44" s="299"/>
      <c r="BH44" s="299"/>
      <c r="BI44" s="299"/>
      <c r="BJ44" s="299"/>
      <c r="BK44" s="299"/>
      <c r="BL44" s="299"/>
      <c r="BM44" s="299"/>
      <c r="BN44" s="299"/>
      <c r="BO44" s="299"/>
      <c r="BP44" s="299"/>
      <c r="BQ44" s="299"/>
      <c r="BR44" s="299"/>
      <c r="BS44" s="299"/>
      <c r="BT44" s="299"/>
      <c r="BU44" s="299"/>
      <c r="BV44" s="299"/>
      <c r="BW44" s="299"/>
      <c r="BX44" s="299"/>
      <c r="BY44" s="299"/>
      <c r="BZ44" s="299"/>
      <c r="CA44" s="299"/>
      <c r="CB44" s="299"/>
      <c r="CC44" s="299"/>
      <c r="CD44" s="299"/>
      <c r="CE44" s="299"/>
      <c r="CF44" s="299"/>
      <c r="CG44" s="299"/>
      <c r="CH44" s="299"/>
      <c r="CI44" s="299"/>
      <c r="CJ44" s="299"/>
      <c r="CK44" s="299"/>
      <c r="CL44" s="299"/>
      <c r="CM44" s="299"/>
      <c r="CN44" s="299"/>
      <c r="CO44" s="299"/>
      <c r="CP44" s="299"/>
      <c r="CQ44" s="299"/>
      <c r="CR44" s="299"/>
      <c r="CS44" s="3"/>
      <c r="CT44" s="3"/>
      <c r="CU44" s="300"/>
      <c r="CV44" s="300"/>
      <c r="CW44" s="300"/>
      <c r="CX44" s="300"/>
      <c r="CY44" s="300"/>
      <c r="CZ44" s="300"/>
    </row>
    <row r="45" s="301" customFormat="true" ht="12.75" hidden="false" customHeight="false" outlineLevel="0" collapsed="false">
      <c r="A45" s="305" t="str">
        <f aca="false">'Setup Page'!D19</f>
        <v>Letters LDC 43</v>
      </c>
      <c r="B45" s="306" t="str">
        <f aca="false">'Setup Page'!A19</f>
        <v>43L</v>
      </c>
      <c r="C45" s="307" t="n">
        <f aca="false">COUNTIF(C$9:C$42,$B45)*TimeSliceInterval</f>
        <v>0</v>
      </c>
      <c r="D45" s="307" t="n">
        <f aca="false">COUNTIF(D$9:D$42,$B45)*TimeSliceInterval</f>
        <v>0</v>
      </c>
      <c r="E45" s="307" t="n">
        <f aca="false">COUNTIF(E$9:E$42,$B45)*TimeSliceInterval</f>
        <v>0</v>
      </c>
      <c r="F45" s="307" t="n">
        <f aca="false">COUNTIF(F$9:F$42,$B45)*TimeSliceInterval</f>
        <v>0</v>
      </c>
      <c r="G45" s="307" t="n">
        <f aca="false">COUNTIF(G$9:G$42,$B45)*TimeSliceInterval</f>
        <v>0</v>
      </c>
      <c r="H45" s="307" t="n">
        <f aca="false">COUNTIF(H$9:H$42,$B45)*TimeSliceInterval</f>
        <v>0</v>
      </c>
      <c r="I45" s="307" t="n">
        <f aca="false">COUNTIF(I$9:I$42,$B45)*TimeSliceInterval</f>
        <v>0</v>
      </c>
      <c r="J45" s="307" t="n">
        <f aca="false">COUNTIF(J$9:J$42,$B45)*TimeSliceInterval</f>
        <v>0</v>
      </c>
      <c r="K45" s="307" t="n">
        <f aca="false">COUNTIF(K$9:K$42,$B45)*TimeSliceInterval</f>
        <v>0</v>
      </c>
      <c r="L45" s="307" t="n">
        <f aca="false">COUNTIF(L$9:L$42,$B45)*TimeSliceInterval</f>
        <v>0</v>
      </c>
      <c r="M45" s="307" t="n">
        <f aca="false">COUNTIF(M$9:M$42,$B45)*TimeSliceInterval</f>
        <v>0</v>
      </c>
      <c r="N45" s="307" t="n">
        <f aca="false">COUNTIF(N$9:N$42,$B45)*TimeSliceInterval</f>
        <v>0</v>
      </c>
      <c r="O45" s="307" t="n">
        <f aca="false">COUNTIF(O$9:O$42,$B45)*TimeSliceInterval</f>
        <v>0</v>
      </c>
      <c r="P45" s="307" t="n">
        <f aca="false">COUNTIF(P$9:P$42,$B45)*TimeSliceInterval</f>
        <v>0</v>
      </c>
      <c r="Q45" s="307" t="n">
        <f aca="false">COUNTIF(Q$9:Q$42,$B45)*TimeSliceInterval</f>
        <v>0</v>
      </c>
      <c r="R45" s="307" t="n">
        <f aca="false">COUNTIF(R$9:R$42,$B45)*TimeSliceInterval</f>
        <v>0</v>
      </c>
      <c r="S45" s="307" t="n">
        <f aca="false">COUNTIF(S$9:S$42,$B45)*TimeSliceInterval</f>
        <v>0</v>
      </c>
      <c r="T45" s="307" t="n">
        <f aca="false">COUNTIF(T$9:T$42,$B45)*TimeSliceInterval</f>
        <v>0</v>
      </c>
      <c r="U45" s="307" t="n">
        <f aca="false">COUNTIF(U$9:U$42,$B45)*TimeSliceInterval</f>
        <v>0</v>
      </c>
      <c r="V45" s="307" t="n">
        <f aca="false">COUNTIF(V$9:V$42,$B45)*TimeSliceInterval</f>
        <v>0</v>
      </c>
      <c r="W45" s="307" t="n">
        <f aca="false">COUNTIF(W$9:W$42,$B45)*TimeSliceInterval</f>
        <v>0</v>
      </c>
      <c r="X45" s="307" t="n">
        <f aca="false">COUNTIF(X$9:X$42,$B45)*TimeSliceInterval</f>
        <v>0</v>
      </c>
      <c r="Y45" s="307" t="n">
        <f aca="false">COUNTIF(Y$9:Y$42,$B45)*TimeSliceInterval</f>
        <v>0</v>
      </c>
      <c r="Z45" s="307" t="n">
        <f aca="false">COUNTIF(Z$9:Z$42,$B45)*TimeSliceInterval</f>
        <v>0</v>
      </c>
      <c r="AA45" s="307" t="n">
        <f aca="false">COUNTIF(AA$9:AA$42,$B45)*TimeSliceInterval</f>
        <v>0</v>
      </c>
      <c r="AB45" s="307" t="n">
        <f aca="false">COUNTIF(AB$9:AB$42,$B45)*TimeSliceInterval</f>
        <v>0</v>
      </c>
      <c r="AC45" s="307" t="n">
        <f aca="false">COUNTIF(AC$9:AC$42,$B45)*TimeSliceInterval</f>
        <v>0</v>
      </c>
      <c r="AD45" s="307" t="n">
        <f aca="false">COUNTIF(AD$9:AD$42,$B45)*TimeSliceInterval</f>
        <v>0</v>
      </c>
      <c r="AE45" s="307" t="n">
        <f aca="false">COUNTIF(AE$9:AE$42,$B45)*TimeSliceInterval</f>
        <v>0</v>
      </c>
      <c r="AF45" s="307" t="n">
        <f aca="false">COUNTIF(AF$9:AF$42,$B45)*TimeSliceInterval</f>
        <v>0</v>
      </c>
      <c r="AG45" s="307" t="n">
        <f aca="false">COUNTIF(AG$9:AG$42,$B45)*TimeSliceInterval</f>
        <v>0</v>
      </c>
      <c r="AH45" s="307" t="n">
        <f aca="false">COUNTIF(AH$9:AH$42,$B45)*TimeSliceInterval</f>
        <v>0</v>
      </c>
      <c r="AI45" s="307" t="n">
        <f aca="false">COUNTIF(AI$9:AI$42,$B45)*TimeSliceInterval</f>
        <v>0</v>
      </c>
      <c r="AJ45" s="307" t="n">
        <f aca="false">COUNTIF(AJ$9:AJ$42,$B45)*TimeSliceInterval</f>
        <v>0</v>
      </c>
      <c r="AK45" s="307" t="n">
        <f aca="false">COUNTIF(AK$9:AK$42,$B45)*TimeSliceInterval</f>
        <v>0</v>
      </c>
      <c r="AL45" s="307" t="n">
        <f aca="false">COUNTIF(AL$9:AL$42,$B45)*TimeSliceInterval</f>
        <v>0</v>
      </c>
      <c r="AM45" s="307" t="n">
        <f aca="false">COUNTIF(AM$9:AM$42,$B45)*TimeSliceInterval</f>
        <v>0</v>
      </c>
      <c r="AN45" s="307" t="n">
        <f aca="false">COUNTIF(AN$9:AN$42,$B45)*TimeSliceInterval</f>
        <v>0</v>
      </c>
      <c r="AO45" s="307" t="n">
        <f aca="false">COUNTIF(AO$9:AO$42,$B45)*TimeSliceInterval</f>
        <v>0</v>
      </c>
      <c r="AP45" s="307" t="n">
        <f aca="false">COUNTIF(AP$9:AP$42,$B45)*TimeSliceInterval</f>
        <v>0</v>
      </c>
      <c r="AQ45" s="307" t="n">
        <f aca="false">COUNTIF(AQ$9:AQ$42,$B45)*TimeSliceInterval</f>
        <v>0</v>
      </c>
      <c r="AR45" s="307" t="n">
        <f aca="false">COUNTIF(AR$9:AR$42,$B45)*TimeSliceInterval</f>
        <v>0</v>
      </c>
      <c r="AS45" s="307" t="n">
        <f aca="false">COUNTIF(AS$9:AS$42,$B45)*TimeSliceInterval</f>
        <v>0</v>
      </c>
      <c r="AT45" s="307" t="n">
        <f aca="false">COUNTIF(AT$9:AT$42,$B45)*TimeSliceInterval</f>
        <v>0</v>
      </c>
      <c r="AU45" s="307" t="n">
        <f aca="false">COUNTIF(AU$9:AU$42,$B45)*TimeSliceInterval</f>
        <v>0</v>
      </c>
      <c r="AV45" s="307" t="n">
        <f aca="false">COUNTIF(AV$9:AV$42,$B45)*TimeSliceInterval</f>
        <v>0</v>
      </c>
      <c r="AW45" s="307" t="n">
        <f aca="false">COUNTIF(AW$9:AW$42,$B45)*TimeSliceInterval</f>
        <v>0</v>
      </c>
      <c r="AX45" s="307" t="n">
        <f aca="false">COUNTIF(AX$9:AX$42,$B45)*TimeSliceInterval</f>
        <v>0</v>
      </c>
      <c r="AY45" s="307" t="n">
        <f aca="false">COUNTIF(AY$9:AY$42,$B45)*TimeSliceInterval</f>
        <v>0</v>
      </c>
      <c r="AZ45" s="307" t="n">
        <f aca="false">COUNTIF(AZ$9:AZ$42,$B45)*TimeSliceInterval</f>
        <v>0</v>
      </c>
      <c r="BA45" s="307" t="n">
        <f aca="false">COUNTIF(BA$9:BA$42,$B45)*TimeSliceInterval</f>
        <v>0</v>
      </c>
      <c r="BB45" s="307" t="n">
        <f aca="false">COUNTIF(BB$9:BB$42,$B45)*TimeSliceInterval</f>
        <v>0</v>
      </c>
      <c r="BC45" s="307" t="n">
        <f aca="false">COUNTIF(BC$9:BC$42,$B45)*TimeSliceInterval</f>
        <v>0</v>
      </c>
      <c r="BD45" s="307" t="n">
        <f aca="false">COUNTIF(BD$9:BD$42,$B45)*TimeSliceInterval</f>
        <v>0</v>
      </c>
      <c r="BE45" s="307" t="n">
        <f aca="false">COUNTIF(BE$9:BE$42,$B45)*TimeSliceInterval</f>
        <v>0</v>
      </c>
      <c r="BF45" s="307" t="n">
        <f aca="false">COUNTIF(BF$9:BF$42,$B45)*TimeSliceInterval</f>
        <v>0</v>
      </c>
      <c r="BG45" s="307" t="n">
        <f aca="false">COUNTIF(BG$9:BG$42,$B45)*TimeSliceInterval</f>
        <v>0</v>
      </c>
      <c r="BH45" s="307" t="n">
        <f aca="false">COUNTIF(BH$9:BH$42,$B45)*TimeSliceInterval</f>
        <v>0</v>
      </c>
      <c r="BI45" s="307" t="n">
        <f aca="false">COUNTIF(BI$9:BI$42,$B45)*TimeSliceInterval</f>
        <v>0</v>
      </c>
      <c r="BJ45" s="307" t="n">
        <f aca="false">COUNTIF(BJ$9:BJ$42,$B45)*TimeSliceInterval</f>
        <v>0</v>
      </c>
      <c r="BK45" s="307" t="n">
        <f aca="false">COUNTIF(BK$9:BK$42,$B45)*TimeSliceInterval</f>
        <v>0</v>
      </c>
      <c r="BL45" s="307" t="n">
        <f aca="false">COUNTIF(BL$9:BL$42,$B45)*TimeSliceInterval</f>
        <v>0</v>
      </c>
      <c r="BM45" s="307" t="n">
        <f aca="false">COUNTIF(BM$9:BM$42,$B45)*TimeSliceInterval</f>
        <v>0</v>
      </c>
      <c r="BN45" s="307" t="n">
        <f aca="false">COUNTIF(BN$9:BN$42,$B45)*TimeSliceInterval</f>
        <v>0</v>
      </c>
      <c r="BO45" s="307" t="n">
        <f aca="false">COUNTIF(BO$9:BO$42,$B45)*TimeSliceInterval</f>
        <v>0</v>
      </c>
      <c r="BP45" s="307" t="n">
        <f aca="false">COUNTIF(BP$9:BP$42,$B45)*TimeSliceInterval</f>
        <v>0</v>
      </c>
      <c r="BQ45" s="307" t="n">
        <f aca="false">COUNTIF(BQ$9:BQ$42,$B45)*TimeSliceInterval</f>
        <v>0</v>
      </c>
      <c r="BR45" s="307" t="n">
        <f aca="false">COUNTIF(BR$9:BR$42,$B45)*TimeSliceInterval</f>
        <v>0</v>
      </c>
      <c r="BS45" s="307" t="n">
        <f aca="false">COUNTIF(BS$9:BS$42,$B45)*TimeSliceInterval</f>
        <v>0</v>
      </c>
      <c r="BT45" s="307" t="n">
        <f aca="false">COUNTIF(BT$9:BT$42,$B45)*TimeSliceInterval</f>
        <v>0</v>
      </c>
      <c r="BU45" s="307" t="n">
        <f aca="false">COUNTIF(BU$9:BU$42,$B45)*TimeSliceInterval</f>
        <v>0</v>
      </c>
      <c r="BV45" s="307" t="n">
        <f aca="false">COUNTIF(BV$9:BV$42,$B45)*TimeSliceInterval</f>
        <v>0</v>
      </c>
      <c r="BW45" s="307" t="n">
        <f aca="false">COUNTIF(BW$9:BW$42,$B45)*TimeSliceInterval</f>
        <v>0</v>
      </c>
      <c r="BX45" s="307" t="n">
        <f aca="false">COUNTIF(BX$9:BX$42,$B45)*TimeSliceInterval</f>
        <v>0</v>
      </c>
      <c r="BY45" s="307" t="n">
        <f aca="false">COUNTIF(BY$9:BY$42,$B45)*TimeSliceInterval</f>
        <v>0</v>
      </c>
      <c r="BZ45" s="307" t="n">
        <f aca="false">COUNTIF(BZ$9:BZ$42,$B45)*TimeSliceInterval</f>
        <v>0</v>
      </c>
      <c r="CA45" s="307" t="n">
        <f aca="false">COUNTIF(CA$9:CA$42,$B45)*TimeSliceInterval</f>
        <v>0</v>
      </c>
      <c r="CB45" s="307" t="n">
        <f aca="false">COUNTIF(CB$9:CB$42,$B45)*TimeSliceInterval</f>
        <v>0</v>
      </c>
      <c r="CC45" s="307" t="n">
        <f aca="false">COUNTIF(CC$9:CC$42,$B45)*TimeSliceInterval</f>
        <v>0</v>
      </c>
      <c r="CD45" s="307" t="n">
        <f aca="false">COUNTIF(CD$9:CD$42,$B45)*TimeSliceInterval</f>
        <v>0</v>
      </c>
      <c r="CE45" s="307" t="n">
        <f aca="false">COUNTIF(CE$9:CE$42,$B45)*TimeSliceInterval</f>
        <v>0</v>
      </c>
      <c r="CF45" s="307" t="n">
        <f aca="false">COUNTIF(CF$9:CF$42,$B45)*TimeSliceInterval</f>
        <v>0</v>
      </c>
      <c r="CG45" s="307" t="n">
        <f aca="false">COUNTIF(CG$9:CG$42,$B45)*TimeSliceInterval</f>
        <v>0</v>
      </c>
      <c r="CH45" s="307" t="n">
        <f aca="false">COUNTIF(CH$9:CH$42,$B45)*TimeSliceInterval</f>
        <v>0</v>
      </c>
      <c r="CI45" s="307" t="n">
        <f aca="false">COUNTIF(CI$9:CI$42,$B45)*TimeSliceInterval</f>
        <v>0</v>
      </c>
      <c r="CJ45" s="307" t="n">
        <f aca="false">COUNTIF(CJ$9:CJ$42,$B45)*TimeSliceInterval</f>
        <v>0</v>
      </c>
      <c r="CK45" s="307" t="n">
        <f aca="false">COUNTIF(CK$9:CK$42,$B45)*TimeSliceInterval</f>
        <v>0</v>
      </c>
      <c r="CL45" s="307" t="n">
        <f aca="false">COUNTIF(CL$9:CL$42,$B45)*TimeSliceInterval</f>
        <v>0</v>
      </c>
      <c r="CM45" s="307" t="n">
        <f aca="false">COUNTIF(CM$9:CM$42,$B45)*TimeSliceInterval</f>
        <v>0</v>
      </c>
      <c r="CN45" s="307" t="n">
        <f aca="false">COUNTIF(CN$9:CN$42,$B45)*TimeSliceInterval</f>
        <v>0</v>
      </c>
      <c r="CO45" s="307" t="n">
        <f aca="false">COUNTIF(CO$9:CO$42,$B45)*TimeSliceInterval</f>
        <v>0</v>
      </c>
      <c r="CP45" s="307" t="n">
        <f aca="false">COUNTIF(CP$9:CP$42,$B45)*TimeSliceInterval</f>
        <v>0</v>
      </c>
      <c r="CQ45" s="307" t="n">
        <f aca="false">COUNTIF(CQ$9:CQ$42,$B45)*TimeSliceInterval</f>
        <v>0</v>
      </c>
      <c r="CR45" s="307" t="n">
        <f aca="false">COUNTIF(CR$9:CR$42,$B45)*TimeSliceInterval</f>
        <v>0</v>
      </c>
      <c r="CS45" s="307" t="n">
        <f aca="false">COUNTIF(CS$9:CS$42,$B45)*TimeSliceInterval</f>
        <v>0</v>
      </c>
      <c r="CT45" s="307" t="n">
        <f aca="false">COUNTIF(CT$9:CT$42,$B45)*TimeSliceInterval</f>
        <v>0</v>
      </c>
      <c r="CU45" s="308" t="n">
        <f aca="false">+SUM(C45:CT45)</f>
        <v>0</v>
      </c>
      <c r="CV45" s="309" t="str">
        <f aca="false">+A45</f>
        <v>Letters LDC 43</v>
      </c>
      <c r="CW45" s="300"/>
      <c r="CX45" s="300"/>
      <c r="CY45" s="300"/>
      <c r="CZ45" s="300"/>
    </row>
    <row r="46" s="301" customFormat="true" ht="12.75" hidden="false" customHeight="false" outlineLevel="0" collapsed="false">
      <c r="A46" s="305" t="str">
        <f aca="false">'Setup Page'!D20</f>
        <v>WINDOW 45</v>
      </c>
      <c r="B46" s="306" t="str">
        <f aca="false">'Setup Page'!A20</f>
        <v>45</v>
      </c>
      <c r="C46" s="307" t="n">
        <f aca="false">COUNTIF(C$9:C$42,$B46)*TimeSliceInterval</f>
        <v>0</v>
      </c>
      <c r="D46" s="307" t="n">
        <f aca="false">COUNTIF(D$9:D$42,$B46)*TimeSliceInterval</f>
        <v>0</v>
      </c>
      <c r="E46" s="307" t="n">
        <f aca="false">COUNTIF(E$9:E$42,$B46)*TimeSliceInterval</f>
        <v>0</v>
      </c>
      <c r="F46" s="307" t="n">
        <f aca="false">COUNTIF(F$9:F$42,$B46)*TimeSliceInterval</f>
        <v>0</v>
      </c>
      <c r="G46" s="307" t="n">
        <f aca="false">COUNTIF(G$9:G$42,$B46)*TimeSliceInterval</f>
        <v>0</v>
      </c>
      <c r="H46" s="307" t="n">
        <f aca="false">COUNTIF(H$9:H$42,$B46)*TimeSliceInterval</f>
        <v>0</v>
      </c>
      <c r="I46" s="307" t="n">
        <f aca="false">COUNTIF(I$9:I$42,$B46)*TimeSliceInterval</f>
        <v>0</v>
      </c>
      <c r="J46" s="307" t="n">
        <f aca="false">COUNTIF(J$9:J$42,$B46)*TimeSliceInterval</f>
        <v>0</v>
      </c>
      <c r="K46" s="307" t="n">
        <f aca="false">COUNTIF(K$9:K$42,$B46)*TimeSliceInterval</f>
        <v>0</v>
      </c>
      <c r="L46" s="307" t="n">
        <f aca="false">COUNTIF(L$9:L$42,$B46)*TimeSliceInterval</f>
        <v>0</v>
      </c>
      <c r="M46" s="307" t="n">
        <f aca="false">COUNTIF(M$9:M$42,$B46)*TimeSliceInterval</f>
        <v>0</v>
      </c>
      <c r="N46" s="307" t="n">
        <f aca="false">COUNTIF(N$9:N$42,$B46)*TimeSliceInterval</f>
        <v>0</v>
      </c>
      <c r="O46" s="307" t="n">
        <f aca="false">COUNTIF(O$9:O$42,$B46)*TimeSliceInterval</f>
        <v>0</v>
      </c>
      <c r="P46" s="307" t="n">
        <f aca="false">COUNTIF(P$9:P$42,$B46)*TimeSliceInterval</f>
        <v>0</v>
      </c>
      <c r="Q46" s="307" t="n">
        <f aca="false">COUNTIF(Q$9:Q$42,$B46)*TimeSliceInterval</f>
        <v>0</v>
      </c>
      <c r="R46" s="307" t="n">
        <f aca="false">COUNTIF(R$9:R$42,$B46)*TimeSliceInterval</f>
        <v>0</v>
      </c>
      <c r="S46" s="307" t="n">
        <f aca="false">COUNTIF(S$9:S$42,$B46)*TimeSliceInterval</f>
        <v>0</v>
      </c>
      <c r="T46" s="307" t="n">
        <f aca="false">COUNTIF(T$9:T$42,$B46)*TimeSliceInterval</f>
        <v>0</v>
      </c>
      <c r="U46" s="307" t="n">
        <f aca="false">COUNTIF(U$9:U$42,$B46)*TimeSliceInterval</f>
        <v>0</v>
      </c>
      <c r="V46" s="307" t="n">
        <f aca="false">COUNTIF(V$9:V$42,$B46)*TimeSliceInterval</f>
        <v>0</v>
      </c>
      <c r="W46" s="307" t="n">
        <f aca="false">COUNTIF(W$9:W$42,$B46)*TimeSliceInterval</f>
        <v>0</v>
      </c>
      <c r="X46" s="307" t="n">
        <f aca="false">COUNTIF(X$9:X$42,$B46)*TimeSliceInterval</f>
        <v>0</v>
      </c>
      <c r="Y46" s="307" t="n">
        <f aca="false">COUNTIF(Y$9:Y$42,$B46)*TimeSliceInterval</f>
        <v>0</v>
      </c>
      <c r="Z46" s="307" t="n">
        <f aca="false">COUNTIF(Z$9:Z$42,$B46)*TimeSliceInterval</f>
        <v>0</v>
      </c>
      <c r="AA46" s="307" t="n">
        <f aca="false">COUNTIF(AA$9:AA$42,$B46)*TimeSliceInterval</f>
        <v>0</v>
      </c>
      <c r="AB46" s="307" t="n">
        <f aca="false">COUNTIF(AB$9:AB$42,$B46)*TimeSliceInterval</f>
        <v>0</v>
      </c>
      <c r="AC46" s="307" t="n">
        <f aca="false">COUNTIF(AC$9:AC$42,$B46)*TimeSliceInterval</f>
        <v>0</v>
      </c>
      <c r="AD46" s="307" t="n">
        <f aca="false">COUNTIF(AD$9:AD$42,$B46)*TimeSliceInterval</f>
        <v>0</v>
      </c>
      <c r="AE46" s="307" t="n">
        <f aca="false">COUNTIF(AE$9:AE$42,$B46)*TimeSliceInterval</f>
        <v>0</v>
      </c>
      <c r="AF46" s="307" t="n">
        <f aca="false">COUNTIF(AF$9:AF$42,$B46)*TimeSliceInterval</f>
        <v>0</v>
      </c>
      <c r="AG46" s="307" t="n">
        <f aca="false">COUNTIF(AG$9:AG$42,$B46)*TimeSliceInterval</f>
        <v>0</v>
      </c>
      <c r="AH46" s="307" t="n">
        <f aca="false">COUNTIF(AH$9:AH$42,$B46)*TimeSliceInterval</f>
        <v>0</v>
      </c>
      <c r="AI46" s="307" t="n">
        <f aca="false">COUNTIF(AI$9:AI$42,$B46)*TimeSliceInterval</f>
        <v>0</v>
      </c>
      <c r="AJ46" s="307" t="n">
        <f aca="false">COUNTIF(AJ$9:AJ$42,$B46)*TimeSliceInterval</f>
        <v>0</v>
      </c>
      <c r="AK46" s="307" t="n">
        <f aca="false">COUNTIF(AK$9:AK$42,$B46)*TimeSliceInterval</f>
        <v>0</v>
      </c>
      <c r="AL46" s="307" t="n">
        <f aca="false">COUNTIF(AL$9:AL$42,$B46)*TimeSliceInterval</f>
        <v>0</v>
      </c>
      <c r="AM46" s="307" t="n">
        <f aca="false">COUNTIF(AM$9:AM$42,$B46)*TimeSliceInterval</f>
        <v>0</v>
      </c>
      <c r="AN46" s="307" t="n">
        <f aca="false">COUNTIF(AN$9:AN$42,$B46)*TimeSliceInterval</f>
        <v>0</v>
      </c>
      <c r="AO46" s="307" t="n">
        <f aca="false">COUNTIF(AO$9:AO$42,$B46)*TimeSliceInterval</f>
        <v>0</v>
      </c>
      <c r="AP46" s="307" t="n">
        <f aca="false">COUNTIF(AP$9:AP$42,$B46)*TimeSliceInterval</f>
        <v>0</v>
      </c>
      <c r="AQ46" s="307" t="n">
        <f aca="false">COUNTIF(AQ$9:AQ$42,$B46)*TimeSliceInterval</f>
        <v>0</v>
      </c>
      <c r="AR46" s="307" t="n">
        <f aca="false">COUNTIF(AR$9:AR$42,$B46)*TimeSliceInterval</f>
        <v>0</v>
      </c>
      <c r="AS46" s="307" t="n">
        <f aca="false">COUNTIF(AS$9:AS$42,$B46)*TimeSliceInterval</f>
        <v>0</v>
      </c>
      <c r="AT46" s="307" t="n">
        <f aca="false">COUNTIF(AT$9:AT$42,$B46)*TimeSliceInterval</f>
        <v>0</v>
      </c>
      <c r="AU46" s="307" t="n">
        <f aca="false">COUNTIF(AU$9:AU$42,$B46)*TimeSliceInterval</f>
        <v>0</v>
      </c>
      <c r="AV46" s="307" t="n">
        <f aca="false">COUNTIF(AV$9:AV$42,$B46)*TimeSliceInterval</f>
        <v>0</v>
      </c>
      <c r="AW46" s="307" t="n">
        <f aca="false">COUNTIF(AW$9:AW$42,$B46)*TimeSliceInterval</f>
        <v>0</v>
      </c>
      <c r="AX46" s="307" t="n">
        <f aca="false">COUNTIF(AX$9:AX$42,$B46)*TimeSliceInterval</f>
        <v>0</v>
      </c>
      <c r="AY46" s="307" t="n">
        <f aca="false">COUNTIF(AY$9:AY$42,$B46)*TimeSliceInterval</f>
        <v>0</v>
      </c>
      <c r="AZ46" s="307" t="n">
        <f aca="false">COUNTIF(AZ$9:AZ$42,$B46)*TimeSliceInterval</f>
        <v>0</v>
      </c>
      <c r="BA46" s="307" t="n">
        <f aca="false">COUNTIF(BA$9:BA$42,$B46)*TimeSliceInterval</f>
        <v>0</v>
      </c>
      <c r="BB46" s="307" t="n">
        <f aca="false">COUNTIF(BB$9:BB$42,$B46)*TimeSliceInterval</f>
        <v>0</v>
      </c>
      <c r="BC46" s="307" t="n">
        <f aca="false">COUNTIF(BC$9:BC$42,$B46)*TimeSliceInterval</f>
        <v>0</v>
      </c>
      <c r="BD46" s="307" t="n">
        <f aca="false">COUNTIF(BD$9:BD$42,$B46)*TimeSliceInterval</f>
        <v>0</v>
      </c>
      <c r="BE46" s="307" t="n">
        <f aca="false">COUNTIF(BE$9:BE$42,$B46)*TimeSliceInterval</f>
        <v>0</v>
      </c>
      <c r="BF46" s="307" t="n">
        <f aca="false">COUNTIF(BF$9:BF$42,$B46)*TimeSliceInterval</f>
        <v>0</v>
      </c>
      <c r="BG46" s="307" t="n">
        <f aca="false">COUNTIF(BG$9:BG$42,$B46)*TimeSliceInterval</f>
        <v>0</v>
      </c>
      <c r="BH46" s="307" t="n">
        <f aca="false">COUNTIF(BH$9:BH$42,$B46)*TimeSliceInterval</f>
        <v>0</v>
      </c>
      <c r="BI46" s="307" t="n">
        <f aca="false">COUNTIF(BI$9:BI$42,$B46)*TimeSliceInterval</f>
        <v>0</v>
      </c>
      <c r="BJ46" s="307" t="n">
        <f aca="false">COUNTIF(BJ$9:BJ$42,$B46)*TimeSliceInterval</f>
        <v>0</v>
      </c>
      <c r="BK46" s="307" t="n">
        <f aca="false">COUNTIF(BK$9:BK$42,$B46)*TimeSliceInterval</f>
        <v>0</v>
      </c>
      <c r="BL46" s="307" t="n">
        <f aca="false">COUNTIF(BL$9:BL$42,$B46)*TimeSliceInterval</f>
        <v>0</v>
      </c>
      <c r="BM46" s="307" t="n">
        <f aca="false">COUNTIF(BM$9:BM$42,$B46)*TimeSliceInterval</f>
        <v>0</v>
      </c>
      <c r="BN46" s="307" t="n">
        <f aca="false">COUNTIF(BN$9:BN$42,$B46)*TimeSliceInterval</f>
        <v>0</v>
      </c>
      <c r="BO46" s="307" t="n">
        <f aca="false">COUNTIF(BO$9:BO$42,$B46)*TimeSliceInterval</f>
        <v>0</v>
      </c>
      <c r="BP46" s="307" t="n">
        <f aca="false">COUNTIF(BP$9:BP$42,$B46)*TimeSliceInterval</f>
        <v>0</v>
      </c>
      <c r="BQ46" s="307" t="n">
        <f aca="false">COUNTIF(BQ$9:BQ$42,$B46)*TimeSliceInterval</f>
        <v>0</v>
      </c>
      <c r="BR46" s="307" t="n">
        <f aca="false">COUNTIF(BR$9:BR$42,$B46)*TimeSliceInterval</f>
        <v>0</v>
      </c>
      <c r="BS46" s="307" t="n">
        <f aca="false">COUNTIF(BS$9:BS$42,$B46)*TimeSliceInterval</f>
        <v>0</v>
      </c>
      <c r="BT46" s="307" t="n">
        <f aca="false">COUNTIF(BT$9:BT$42,$B46)*TimeSliceInterval</f>
        <v>0</v>
      </c>
      <c r="BU46" s="307" t="n">
        <f aca="false">COUNTIF(BU$9:BU$42,$B46)*TimeSliceInterval</f>
        <v>0</v>
      </c>
      <c r="BV46" s="307" t="n">
        <f aca="false">COUNTIF(BV$9:BV$42,$B46)*TimeSliceInterval</f>
        <v>0</v>
      </c>
      <c r="BW46" s="307" t="n">
        <f aca="false">COUNTIF(BW$9:BW$42,$B46)*TimeSliceInterval</f>
        <v>0</v>
      </c>
      <c r="BX46" s="307" t="n">
        <f aca="false">COUNTIF(BX$9:BX$42,$B46)*TimeSliceInterval</f>
        <v>0</v>
      </c>
      <c r="BY46" s="307" t="n">
        <f aca="false">COUNTIF(BY$9:BY$42,$B46)*TimeSliceInterval</f>
        <v>0</v>
      </c>
      <c r="BZ46" s="307" t="n">
        <f aca="false">COUNTIF(BZ$9:BZ$42,$B46)*TimeSliceInterval</f>
        <v>0</v>
      </c>
      <c r="CA46" s="307" t="n">
        <f aca="false">COUNTIF(CA$9:CA$42,$B46)*TimeSliceInterval</f>
        <v>0</v>
      </c>
      <c r="CB46" s="307" t="n">
        <f aca="false">COUNTIF(CB$9:CB$42,$B46)*TimeSliceInterval</f>
        <v>0</v>
      </c>
      <c r="CC46" s="307" t="n">
        <f aca="false">COUNTIF(CC$9:CC$42,$B46)*TimeSliceInterval</f>
        <v>0</v>
      </c>
      <c r="CD46" s="307" t="n">
        <f aca="false">COUNTIF(CD$9:CD$42,$B46)*TimeSliceInterval</f>
        <v>0</v>
      </c>
      <c r="CE46" s="307" t="n">
        <f aca="false">COUNTIF(CE$9:CE$42,$B46)*TimeSliceInterval</f>
        <v>0</v>
      </c>
      <c r="CF46" s="307" t="n">
        <f aca="false">COUNTIF(CF$9:CF$42,$B46)*TimeSliceInterval</f>
        <v>0</v>
      </c>
      <c r="CG46" s="307" t="n">
        <f aca="false">COUNTIF(CG$9:CG$42,$B46)*TimeSliceInterval</f>
        <v>0</v>
      </c>
      <c r="CH46" s="307" t="n">
        <f aca="false">COUNTIF(CH$9:CH$42,$B46)*TimeSliceInterval</f>
        <v>0</v>
      </c>
      <c r="CI46" s="307" t="n">
        <f aca="false">COUNTIF(CI$9:CI$42,$B46)*TimeSliceInterval</f>
        <v>0</v>
      </c>
      <c r="CJ46" s="307" t="n">
        <f aca="false">COUNTIF(CJ$9:CJ$42,$B46)*TimeSliceInterval</f>
        <v>0</v>
      </c>
      <c r="CK46" s="307" t="n">
        <f aca="false">COUNTIF(CK$9:CK$42,$B46)*TimeSliceInterval</f>
        <v>0</v>
      </c>
      <c r="CL46" s="307" t="n">
        <f aca="false">COUNTIF(CL$9:CL$42,$B46)*TimeSliceInterval</f>
        <v>0</v>
      </c>
      <c r="CM46" s="307" t="n">
        <f aca="false">COUNTIF(CM$9:CM$42,$B46)*TimeSliceInterval</f>
        <v>0</v>
      </c>
      <c r="CN46" s="307" t="n">
        <f aca="false">COUNTIF(CN$9:CN$42,$B46)*TimeSliceInterval</f>
        <v>0</v>
      </c>
      <c r="CO46" s="307" t="n">
        <f aca="false">COUNTIF(CO$9:CO$42,$B46)*TimeSliceInterval</f>
        <v>0</v>
      </c>
      <c r="CP46" s="307" t="n">
        <f aca="false">COUNTIF(CP$9:CP$42,$B46)*TimeSliceInterval</f>
        <v>0</v>
      </c>
      <c r="CQ46" s="307" t="n">
        <f aca="false">COUNTIF(CQ$9:CQ$42,$B46)*TimeSliceInterval</f>
        <v>0</v>
      </c>
      <c r="CR46" s="307" t="n">
        <f aca="false">COUNTIF(CR$9:CR$42,$B46)*TimeSliceInterval</f>
        <v>0</v>
      </c>
      <c r="CS46" s="307" t="n">
        <f aca="false">COUNTIF(CS$9:CS$42,$B46)*TimeSliceInterval</f>
        <v>0</v>
      </c>
      <c r="CT46" s="307" t="n">
        <f aca="false">COUNTIF(CT$9:CT$42,$B46)*TimeSliceInterval</f>
        <v>0</v>
      </c>
      <c r="CU46" s="308" t="n">
        <f aca="false">+SUM(C46:CT46)</f>
        <v>0</v>
      </c>
      <c r="CV46" s="309" t="str">
        <f aca="false">+A46</f>
        <v>WINDOW 45</v>
      </c>
      <c r="CW46" s="300"/>
      <c r="CX46" s="300"/>
      <c r="CY46" s="300"/>
      <c r="CZ46" s="300"/>
    </row>
    <row r="47" s="301" customFormat="true" ht="12.75" hidden="false" customHeight="false" outlineLevel="0" collapsed="false">
      <c r="A47" s="305" t="str">
        <f aca="false">'Setup Page'!D21</f>
        <v>LUNCH</v>
      </c>
      <c r="B47" s="306" t="str">
        <f aca="false">'Setup Page'!A21</f>
        <v>L</v>
      </c>
      <c r="C47" s="307" t="n">
        <f aca="false">COUNTIF(C$9:C$42,$B47)*TimeSliceInterval</f>
        <v>0</v>
      </c>
      <c r="D47" s="307" t="n">
        <f aca="false">COUNTIF(D$9:D$42,$B47)*TimeSliceInterval</f>
        <v>0</v>
      </c>
      <c r="E47" s="307" t="n">
        <f aca="false">COUNTIF(E$9:E$42,$B47)*TimeSliceInterval</f>
        <v>0</v>
      </c>
      <c r="F47" s="307" t="n">
        <f aca="false">COUNTIF(F$9:F$42,$B47)*TimeSliceInterval</f>
        <v>0</v>
      </c>
      <c r="G47" s="307" t="n">
        <f aca="false">COUNTIF(G$9:G$42,$B47)*TimeSliceInterval</f>
        <v>0</v>
      </c>
      <c r="H47" s="307" t="n">
        <f aca="false">COUNTIF(H$9:H$42,$B47)*TimeSliceInterval</f>
        <v>0</v>
      </c>
      <c r="I47" s="307" t="n">
        <f aca="false">COUNTIF(I$9:I$42,$B47)*TimeSliceInterval</f>
        <v>0</v>
      </c>
      <c r="J47" s="307" t="n">
        <f aca="false">COUNTIF(J$9:J$42,$B47)*TimeSliceInterval</f>
        <v>0</v>
      </c>
      <c r="K47" s="307" t="n">
        <f aca="false">COUNTIF(K$9:K$42,$B47)*TimeSliceInterval</f>
        <v>0</v>
      </c>
      <c r="L47" s="307" t="n">
        <f aca="false">COUNTIF(L$9:L$42,$B47)*TimeSliceInterval</f>
        <v>0</v>
      </c>
      <c r="M47" s="307" t="n">
        <f aca="false">COUNTIF(M$9:M$42,$B47)*TimeSliceInterval</f>
        <v>0</v>
      </c>
      <c r="N47" s="307" t="n">
        <f aca="false">COUNTIF(N$9:N$42,$B47)*TimeSliceInterval</f>
        <v>0</v>
      </c>
      <c r="O47" s="307" t="n">
        <f aca="false">COUNTIF(O$9:O$42,$B47)*TimeSliceInterval</f>
        <v>0</v>
      </c>
      <c r="P47" s="307" t="n">
        <f aca="false">COUNTIF(P$9:P$42,$B47)*TimeSliceInterval</f>
        <v>0</v>
      </c>
      <c r="Q47" s="307" t="n">
        <f aca="false">COUNTIF(Q$9:Q$42,$B47)*TimeSliceInterval</f>
        <v>0</v>
      </c>
      <c r="R47" s="307" t="n">
        <f aca="false">COUNTIF(R$9:R$42,$B47)*TimeSliceInterval</f>
        <v>0</v>
      </c>
      <c r="S47" s="307" t="n">
        <f aca="false">COUNTIF(S$9:S$42,$B47)*TimeSliceInterval</f>
        <v>0</v>
      </c>
      <c r="T47" s="307" t="n">
        <f aca="false">COUNTIF(T$9:T$42,$B47)*TimeSliceInterval</f>
        <v>0</v>
      </c>
      <c r="U47" s="307" t="n">
        <f aca="false">COUNTIF(U$9:U$42,$B47)*TimeSliceInterval</f>
        <v>0</v>
      </c>
      <c r="V47" s="307" t="n">
        <f aca="false">COUNTIF(V$9:V$42,$B47)*TimeSliceInterval</f>
        <v>0</v>
      </c>
      <c r="W47" s="307" t="n">
        <f aca="false">COUNTIF(W$9:W$42,$B47)*TimeSliceInterval</f>
        <v>0</v>
      </c>
      <c r="X47" s="307" t="n">
        <f aca="false">COUNTIF(X$9:X$42,$B47)*TimeSliceInterval</f>
        <v>0</v>
      </c>
      <c r="Y47" s="307" t="n">
        <f aca="false">COUNTIF(Y$9:Y$42,$B47)*TimeSliceInterval</f>
        <v>0</v>
      </c>
      <c r="Z47" s="307" t="n">
        <f aca="false">COUNTIF(Z$9:Z$42,$B47)*TimeSliceInterval</f>
        <v>0</v>
      </c>
      <c r="AA47" s="307" t="n">
        <f aca="false">COUNTIF(AA$9:AA$42,$B47)*TimeSliceInterval</f>
        <v>0</v>
      </c>
      <c r="AB47" s="307" t="n">
        <f aca="false">COUNTIF(AB$9:AB$42,$B47)*TimeSliceInterval</f>
        <v>0</v>
      </c>
      <c r="AC47" s="307" t="n">
        <f aca="false">COUNTIF(AC$9:AC$42,$B47)*TimeSliceInterval</f>
        <v>0</v>
      </c>
      <c r="AD47" s="307" t="n">
        <f aca="false">COUNTIF(AD$9:AD$42,$B47)*TimeSliceInterval</f>
        <v>0</v>
      </c>
      <c r="AE47" s="307" t="n">
        <f aca="false">COUNTIF(AE$9:AE$42,$B47)*TimeSliceInterval</f>
        <v>0</v>
      </c>
      <c r="AF47" s="307" t="n">
        <f aca="false">COUNTIF(AF$9:AF$42,$B47)*TimeSliceInterval</f>
        <v>0</v>
      </c>
      <c r="AG47" s="307" t="n">
        <f aca="false">COUNTIF(AG$9:AG$42,$B47)*TimeSliceInterval</f>
        <v>0</v>
      </c>
      <c r="AH47" s="307" t="n">
        <f aca="false">COUNTIF(AH$9:AH$42,$B47)*TimeSliceInterval</f>
        <v>0</v>
      </c>
      <c r="AI47" s="307" t="n">
        <f aca="false">COUNTIF(AI$9:AI$42,$B47)*TimeSliceInterval</f>
        <v>0</v>
      </c>
      <c r="AJ47" s="307" t="n">
        <f aca="false">COUNTIF(AJ$9:AJ$42,$B47)*TimeSliceInterval</f>
        <v>0</v>
      </c>
      <c r="AK47" s="307" t="n">
        <f aca="false">COUNTIF(AK$9:AK$42,$B47)*TimeSliceInterval</f>
        <v>0</v>
      </c>
      <c r="AL47" s="307" t="n">
        <f aca="false">COUNTIF(AL$9:AL$42,$B47)*TimeSliceInterval</f>
        <v>0</v>
      </c>
      <c r="AM47" s="307" t="n">
        <f aca="false">COUNTIF(AM$9:AM$42,$B47)*TimeSliceInterval</f>
        <v>0</v>
      </c>
      <c r="AN47" s="307" t="n">
        <f aca="false">COUNTIF(AN$9:AN$42,$B47)*TimeSliceInterval</f>
        <v>0</v>
      </c>
      <c r="AO47" s="307" t="n">
        <f aca="false">COUNTIF(AO$9:AO$42,$B47)*TimeSliceInterval</f>
        <v>0</v>
      </c>
      <c r="AP47" s="307" t="n">
        <f aca="false">COUNTIF(AP$9:AP$42,$B47)*TimeSliceInterval</f>
        <v>0</v>
      </c>
      <c r="AQ47" s="307" t="n">
        <f aca="false">COUNTIF(AQ$9:AQ$42,$B47)*TimeSliceInterval</f>
        <v>0</v>
      </c>
      <c r="AR47" s="307" t="n">
        <f aca="false">COUNTIF(AR$9:AR$42,$B47)*TimeSliceInterval</f>
        <v>0</v>
      </c>
      <c r="AS47" s="307" t="n">
        <f aca="false">COUNTIF(AS$9:AS$42,$B47)*TimeSliceInterval</f>
        <v>0</v>
      </c>
      <c r="AT47" s="307" t="n">
        <f aca="false">COUNTIF(AT$9:AT$42,$B47)*TimeSliceInterval</f>
        <v>0</v>
      </c>
      <c r="AU47" s="307" t="n">
        <f aca="false">COUNTIF(AU$9:AU$42,$B47)*TimeSliceInterval</f>
        <v>0</v>
      </c>
      <c r="AV47" s="307" t="n">
        <f aca="false">COUNTIF(AV$9:AV$42,$B47)*TimeSliceInterval</f>
        <v>0</v>
      </c>
      <c r="AW47" s="307" t="n">
        <f aca="false">COUNTIF(AW$9:AW$42,$B47)*TimeSliceInterval</f>
        <v>0</v>
      </c>
      <c r="AX47" s="307" t="n">
        <f aca="false">COUNTIF(AX$9:AX$42,$B47)*TimeSliceInterval</f>
        <v>0</v>
      </c>
      <c r="AY47" s="307" t="n">
        <f aca="false">COUNTIF(AY$9:AY$42,$B47)*TimeSliceInterval</f>
        <v>0</v>
      </c>
      <c r="AZ47" s="307" t="n">
        <f aca="false">COUNTIF(AZ$9:AZ$42,$B47)*TimeSliceInterval</f>
        <v>0</v>
      </c>
      <c r="BA47" s="307" t="n">
        <f aca="false">COUNTIF(BA$9:BA$42,$B47)*TimeSliceInterval</f>
        <v>0</v>
      </c>
      <c r="BB47" s="307" t="n">
        <f aca="false">COUNTIF(BB$9:BB$42,$B47)*TimeSliceInterval</f>
        <v>0</v>
      </c>
      <c r="BC47" s="307" t="n">
        <f aca="false">COUNTIF(BC$9:BC$42,$B47)*TimeSliceInterval</f>
        <v>0</v>
      </c>
      <c r="BD47" s="307" t="n">
        <f aca="false">COUNTIF(BD$9:BD$42,$B47)*TimeSliceInterval</f>
        <v>0</v>
      </c>
      <c r="BE47" s="307" t="n">
        <f aca="false">COUNTIF(BE$9:BE$42,$B47)*TimeSliceInterval</f>
        <v>0</v>
      </c>
      <c r="BF47" s="307" t="n">
        <f aca="false">COUNTIF(BF$9:BF$42,$B47)*TimeSliceInterval</f>
        <v>0</v>
      </c>
      <c r="BG47" s="307" t="n">
        <f aca="false">COUNTIF(BG$9:BG$42,$B47)*TimeSliceInterval</f>
        <v>0</v>
      </c>
      <c r="BH47" s="307" t="n">
        <f aca="false">COUNTIF(BH$9:BH$42,$B47)*TimeSliceInterval</f>
        <v>0</v>
      </c>
      <c r="BI47" s="307" t="n">
        <f aca="false">COUNTIF(BI$9:BI$42,$B47)*TimeSliceInterval</f>
        <v>0</v>
      </c>
      <c r="BJ47" s="307" t="n">
        <f aca="false">COUNTIF(BJ$9:BJ$42,$B47)*TimeSliceInterval</f>
        <v>0</v>
      </c>
      <c r="BK47" s="307" t="n">
        <f aca="false">COUNTIF(BK$9:BK$42,$B47)*TimeSliceInterval</f>
        <v>0</v>
      </c>
      <c r="BL47" s="307" t="n">
        <f aca="false">COUNTIF(BL$9:BL$42,$B47)*TimeSliceInterval</f>
        <v>0</v>
      </c>
      <c r="BM47" s="307" t="n">
        <f aca="false">COUNTIF(BM$9:BM$42,$B47)*TimeSliceInterval</f>
        <v>0</v>
      </c>
      <c r="BN47" s="307" t="n">
        <f aca="false">COUNTIF(BN$9:BN$42,$B47)*TimeSliceInterval</f>
        <v>0</v>
      </c>
      <c r="BO47" s="307" t="n">
        <f aca="false">COUNTIF(BO$9:BO$42,$B47)*TimeSliceInterval</f>
        <v>0</v>
      </c>
      <c r="BP47" s="307" t="n">
        <f aca="false">COUNTIF(BP$9:BP$42,$B47)*TimeSliceInterval</f>
        <v>0</v>
      </c>
      <c r="BQ47" s="307" t="n">
        <f aca="false">COUNTIF(BQ$9:BQ$42,$B47)*TimeSliceInterval</f>
        <v>0</v>
      </c>
      <c r="BR47" s="307" t="n">
        <f aca="false">COUNTIF(BR$9:BR$42,$B47)*TimeSliceInterval</f>
        <v>0</v>
      </c>
      <c r="BS47" s="307" t="n">
        <f aca="false">COUNTIF(BS$9:BS$42,$B47)*TimeSliceInterval</f>
        <v>0</v>
      </c>
      <c r="BT47" s="307" t="n">
        <f aca="false">COUNTIF(BT$9:BT$42,$B47)*TimeSliceInterval</f>
        <v>0</v>
      </c>
      <c r="BU47" s="307" t="n">
        <f aca="false">COUNTIF(BU$9:BU$42,$B47)*TimeSliceInterval</f>
        <v>0</v>
      </c>
      <c r="BV47" s="307" t="n">
        <f aca="false">COUNTIF(BV$9:BV$42,$B47)*TimeSliceInterval</f>
        <v>0</v>
      </c>
      <c r="BW47" s="307" t="n">
        <f aca="false">COUNTIF(BW$9:BW$42,$B47)*TimeSliceInterval</f>
        <v>0</v>
      </c>
      <c r="BX47" s="307" t="n">
        <f aca="false">COUNTIF(BX$9:BX$42,$B47)*TimeSliceInterval</f>
        <v>0</v>
      </c>
      <c r="BY47" s="307" t="n">
        <f aca="false">COUNTIF(BY$9:BY$42,$B47)*TimeSliceInterval</f>
        <v>0</v>
      </c>
      <c r="BZ47" s="307" t="n">
        <f aca="false">COUNTIF(BZ$9:BZ$42,$B47)*TimeSliceInterval</f>
        <v>0</v>
      </c>
      <c r="CA47" s="307" t="n">
        <f aca="false">COUNTIF(CA$9:CA$42,$B47)*TimeSliceInterval</f>
        <v>0</v>
      </c>
      <c r="CB47" s="307" t="n">
        <f aca="false">COUNTIF(CB$9:CB$42,$B47)*TimeSliceInterval</f>
        <v>0</v>
      </c>
      <c r="CC47" s="307" t="n">
        <f aca="false">COUNTIF(CC$9:CC$42,$B47)*TimeSliceInterval</f>
        <v>0</v>
      </c>
      <c r="CD47" s="307" t="n">
        <f aca="false">COUNTIF(CD$9:CD$42,$B47)*TimeSliceInterval</f>
        <v>0</v>
      </c>
      <c r="CE47" s="307" t="n">
        <f aca="false">COUNTIF(CE$9:CE$42,$B47)*TimeSliceInterval</f>
        <v>0</v>
      </c>
      <c r="CF47" s="307" t="n">
        <f aca="false">COUNTIF(CF$9:CF$42,$B47)*TimeSliceInterval</f>
        <v>0</v>
      </c>
      <c r="CG47" s="307" t="n">
        <f aca="false">COUNTIF(CG$9:CG$42,$B47)*TimeSliceInterval</f>
        <v>0</v>
      </c>
      <c r="CH47" s="307" t="n">
        <f aca="false">COUNTIF(CH$9:CH$42,$B47)*TimeSliceInterval</f>
        <v>0</v>
      </c>
      <c r="CI47" s="307" t="n">
        <f aca="false">COUNTIF(CI$9:CI$42,$B47)*TimeSliceInterval</f>
        <v>0</v>
      </c>
      <c r="CJ47" s="307" t="n">
        <f aca="false">COUNTIF(CJ$9:CJ$42,$B47)*TimeSliceInterval</f>
        <v>0</v>
      </c>
      <c r="CK47" s="307" t="n">
        <f aca="false">COUNTIF(CK$9:CK$42,$B47)*TimeSliceInterval</f>
        <v>0</v>
      </c>
      <c r="CL47" s="307" t="n">
        <f aca="false">COUNTIF(CL$9:CL$42,$B47)*TimeSliceInterval</f>
        <v>0</v>
      </c>
      <c r="CM47" s="307" t="n">
        <f aca="false">COUNTIF(CM$9:CM$42,$B47)*TimeSliceInterval</f>
        <v>0</v>
      </c>
      <c r="CN47" s="307" t="n">
        <f aca="false">COUNTIF(CN$9:CN$42,$B47)*TimeSliceInterval</f>
        <v>0</v>
      </c>
      <c r="CO47" s="307" t="n">
        <f aca="false">COUNTIF(CO$9:CO$42,$B47)*TimeSliceInterval</f>
        <v>0</v>
      </c>
      <c r="CP47" s="307" t="n">
        <f aca="false">COUNTIF(CP$9:CP$42,$B47)*TimeSliceInterval</f>
        <v>0</v>
      </c>
      <c r="CQ47" s="307" t="n">
        <f aca="false">COUNTIF(CQ$9:CQ$42,$B47)*TimeSliceInterval</f>
        <v>0</v>
      </c>
      <c r="CR47" s="307" t="n">
        <f aca="false">COUNTIF(CR$9:CR$42,$B47)*TimeSliceInterval</f>
        <v>0</v>
      </c>
      <c r="CS47" s="307" t="n">
        <f aca="false">COUNTIF(CS$9:CS$42,$B47)*TimeSliceInterval</f>
        <v>0</v>
      </c>
      <c r="CT47" s="307" t="n">
        <f aca="false">COUNTIF(CT$9:CT$42,$B47)*TimeSliceInterval</f>
        <v>0</v>
      </c>
      <c r="CU47" s="308" t="n">
        <f aca="false">+SUM(C47:CT47)</f>
        <v>0</v>
      </c>
      <c r="CV47" s="309" t="str">
        <f aca="false">+A47</f>
        <v>LUNCH</v>
      </c>
      <c r="CW47" s="300"/>
      <c r="CX47" s="300"/>
      <c r="CY47" s="300"/>
      <c r="CZ47" s="300"/>
    </row>
    <row r="48" s="301" customFormat="true" ht="12.75" hidden="false" customHeight="false" outlineLevel="0" collapsed="false">
      <c r="A48" s="305" t="str">
        <f aca="false">'Setup Page'!D22</f>
        <v>Flats LDC 43</v>
      </c>
      <c r="B48" s="306" t="str">
        <f aca="false">'Setup Page'!A22</f>
        <v>43F</v>
      </c>
      <c r="C48" s="307" t="n">
        <f aca="false">COUNTIF(C$9:C$42,$B48)*TimeSliceInterval</f>
        <v>0</v>
      </c>
      <c r="D48" s="307" t="n">
        <f aca="false">COUNTIF(D$9:D$42,$B48)*TimeSliceInterval</f>
        <v>0</v>
      </c>
      <c r="E48" s="307" t="n">
        <f aca="false">COUNTIF(E$9:E$42,$B48)*TimeSliceInterval</f>
        <v>0</v>
      </c>
      <c r="F48" s="307" t="n">
        <f aca="false">COUNTIF(F$9:F$42,$B48)*TimeSliceInterval</f>
        <v>0</v>
      </c>
      <c r="G48" s="307" t="n">
        <f aca="false">COUNTIF(G$9:G$42,$B48)*TimeSliceInterval</f>
        <v>0</v>
      </c>
      <c r="H48" s="307" t="n">
        <f aca="false">COUNTIF(H$9:H$42,$B48)*TimeSliceInterval</f>
        <v>0</v>
      </c>
      <c r="I48" s="307" t="n">
        <f aca="false">COUNTIF(I$9:I$42,$B48)*TimeSliceInterval</f>
        <v>0</v>
      </c>
      <c r="J48" s="307" t="n">
        <f aca="false">COUNTIF(J$9:J$42,$B48)*TimeSliceInterval</f>
        <v>0</v>
      </c>
      <c r="K48" s="307" t="n">
        <f aca="false">COUNTIF(K$9:K$42,$B48)*TimeSliceInterval</f>
        <v>0</v>
      </c>
      <c r="L48" s="307" t="n">
        <f aca="false">COUNTIF(L$9:L$42,$B48)*TimeSliceInterval</f>
        <v>0</v>
      </c>
      <c r="M48" s="307" t="n">
        <f aca="false">COUNTIF(M$9:M$42,$B48)*TimeSliceInterval</f>
        <v>0</v>
      </c>
      <c r="N48" s="307" t="n">
        <f aca="false">COUNTIF(N$9:N$42,$B48)*TimeSliceInterval</f>
        <v>0</v>
      </c>
      <c r="O48" s="307" t="n">
        <f aca="false">COUNTIF(O$9:O$42,$B48)*TimeSliceInterval</f>
        <v>0</v>
      </c>
      <c r="P48" s="307" t="n">
        <f aca="false">COUNTIF(P$9:P$42,$B48)*TimeSliceInterval</f>
        <v>0</v>
      </c>
      <c r="Q48" s="307" t="n">
        <f aca="false">COUNTIF(Q$9:Q$42,$B48)*TimeSliceInterval</f>
        <v>0</v>
      </c>
      <c r="R48" s="307" t="n">
        <f aca="false">COUNTIF(R$9:R$42,$B48)*TimeSliceInterval</f>
        <v>0</v>
      </c>
      <c r="S48" s="307" t="n">
        <f aca="false">COUNTIF(S$9:S$42,$B48)*TimeSliceInterval</f>
        <v>0</v>
      </c>
      <c r="T48" s="307" t="n">
        <f aca="false">COUNTIF(T$9:T$42,$B48)*TimeSliceInterval</f>
        <v>0</v>
      </c>
      <c r="U48" s="307" t="n">
        <f aca="false">COUNTIF(U$9:U$42,$B48)*TimeSliceInterval</f>
        <v>0</v>
      </c>
      <c r="V48" s="307" t="n">
        <f aca="false">COUNTIF(V$9:V$42,$B48)*TimeSliceInterval</f>
        <v>0</v>
      </c>
      <c r="W48" s="307" t="n">
        <f aca="false">COUNTIF(W$9:W$42,$B48)*TimeSliceInterval</f>
        <v>0</v>
      </c>
      <c r="X48" s="307" t="n">
        <f aca="false">COUNTIF(X$9:X$42,$B48)*TimeSliceInterval</f>
        <v>0</v>
      </c>
      <c r="Y48" s="307" t="n">
        <f aca="false">COUNTIF(Y$9:Y$42,$B48)*TimeSliceInterval</f>
        <v>0</v>
      </c>
      <c r="Z48" s="307" t="n">
        <f aca="false">COUNTIF(Z$9:Z$42,$B48)*TimeSliceInterval</f>
        <v>0</v>
      </c>
      <c r="AA48" s="307" t="n">
        <f aca="false">COUNTIF(AA$9:AA$42,$B48)*TimeSliceInterval</f>
        <v>0</v>
      </c>
      <c r="AB48" s="307" t="n">
        <f aca="false">COUNTIF(AB$9:AB$42,$B48)*TimeSliceInterval</f>
        <v>0</v>
      </c>
      <c r="AC48" s="307" t="n">
        <f aca="false">COUNTIF(AC$9:AC$42,$B48)*TimeSliceInterval</f>
        <v>0</v>
      </c>
      <c r="AD48" s="307" t="n">
        <f aca="false">COUNTIF(AD$9:AD$42,$B48)*TimeSliceInterval</f>
        <v>0</v>
      </c>
      <c r="AE48" s="307" t="n">
        <f aca="false">COUNTIF(AE$9:AE$42,$B48)*TimeSliceInterval</f>
        <v>0</v>
      </c>
      <c r="AF48" s="307" t="n">
        <f aca="false">COUNTIF(AF$9:AF$42,$B48)*TimeSliceInterval</f>
        <v>0</v>
      </c>
      <c r="AG48" s="307" t="n">
        <f aca="false">COUNTIF(AG$9:AG$42,$B48)*TimeSliceInterval</f>
        <v>0</v>
      </c>
      <c r="AH48" s="307" t="n">
        <f aca="false">COUNTIF(AH$9:AH$42,$B48)*TimeSliceInterval</f>
        <v>0</v>
      </c>
      <c r="AI48" s="307" t="n">
        <f aca="false">COUNTIF(AI$9:AI$42,$B48)*TimeSliceInterval</f>
        <v>0</v>
      </c>
      <c r="AJ48" s="307" t="n">
        <f aca="false">COUNTIF(AJ$9:AJ$42,$B48)*TimeSliceInterval</f>
        <v>0</v>
      </c>
      <c r="AK48" s="307" t="n">
        <f aca="false">COUNTIF(AK$9:AK$42,$B48)*TimeSliceInterval</f>
        <v>0</v>
      </c>
      <c r="AL48" s="307" t="n">
        <f aca="false">COUNTIF(AL$9:AL$42,$B48)*TimeSliceInterval</f>
        <v>0</v>
      </c>
      <c r="AM48" s="307" t="n">
        <f aca="false">COUNTIF(AM$9:AM$42,$B48)*TimeSliceInterval</f>
        <v>0</v>
      </c>
      <c r="AN48" s="307" t="n">
        <f aca="false">COUNTIF(AN$9:AN$42,$B48)*TimeSliceInterval</f>
        <v>0</v>
      </c>
      <c r="AO48" s="307" t="n">
        <f aca="false">COUNTIF(AO$9:AO$42,$B48)*TimeSliceInterval</f>
        <v>0</v>
      </c>
      <c r="AP48" s="307" t="n">
        <f aca="false">COUNTIF(AP$9:AP$42,$B48)*TimeSliceInterval</f>
        <v>0</v>
      </c>
      <c r="AQ48" s="307" t="n">
        <f aca="false">COUNTIF(AQ$9:AQ$42,$B48)*TimeSliceInterval</f>
        <v>0</v>
      </c>
      <c r="AR48" s="307" t="n">
        <f aca="false">COUNTIF(AR$9:AR$42,$B48)*TimeSliceInterval</f>
        <v>0</v>
      </c>
      <c r="AS48" s="307" t="n">
        <f aca="false">COUNTIF(AS$9:AS$42,$B48)*TimeSliceInterval</f>
        <v>0</v>
      </c>
      <c r="AT48" s="307" t="n">
        <f aca="false">COUNTIF(AT$9:AT$42,$B48)*TimeSliceInterval</f>
        <v>0</v>
      </c>
      <c r="AU48" s="307" t="n">
        <f aca="false">COUNTIF(AU$9:AU$42,$B48)*TimeSliceInterval</f>
        <v>0</v>
      </c>
      <c r="AV48" s="307" t="n">
        <f aca="false">COUNTIF(AV$9:AV$42,$B48)*TimeSliceInterval</f>
        <v>0</v>
      </c>
      <c r="AW48" s="307" t="n">
        <f aca="false">COUNTIF(AW$9:AW$42,$B48)*TimeSliceInterval</f>
        <v>0</v>
      </c>
      <c r="AX48" s="307" t="n">
        <f aca="false">COUNTIF(AX$9:AX$42,$B48)*TimeSliceInterval</f>
        <v>0</v>
      </c>
      <c r="AY48" s="307" t="n">
        <f aca="false">COUNTIF(AY$9:AY$42,$B48)*TimeSliceInterval</f>
        <v>0</v>
      </c>
      <c r="AZ48" s="307" t="n">
        <f aca="false">COUNTIF(AZ$9:AZ$42,$B48)*TimeSliceInterval</f>
        <v>0</v>
      </c>
      <c r="BA48" s="307" t="n">
        <f aca="false">COUNTIF(BA$9:BA$42,$B48)*TimeSliceInterval</f>
        <v>0</v>
      </c>
      <c r="BB48" s="307" t="n">
        <f aca="false">COUNTIF(BB$9:BB$42,$B48)*TimeSliceInterval</f>
        <v>0</v>
      </c>
      <c r="BC48" s="307" t="n">
        <f aca="false">COUNTIF(BC$9:BC$42,$B48)*TimeSliceInterval</f>
        <v>0</v>
      </c>
      <c r="BD48" s="307" t="n">
        <f aca="false">COUNTIF(BD$9:BD$42,$B48)*TimeSliceInterval</f>
        <v>0</v>
      </c>
      <c r="BE48" s="307" t="n">
        <f aca="false">COUNTIF(BE$9:BE$42,$B48)*TimeSliceInterval</f>
        <v>0</v>
      </c>
      <c r="BF48" s="307" t="n">
        <f aca="false">COUNTIF(BF$9:BF$42,$B48)*TimeSliceInterval</f>
        <v>0</v>
      </c>
      <c r="BG48" s="307" t="n">
        <f aca="false">COUNTIF(BG$9:BG$42,$B48)*TimeSliceInterval</f>
        <v>0</v>
      </c>
      <c r="BH48" s="307" t="n">
        <f aca="false">COUNTIF(BH$9:BH$42,$B48)*TimeSliceInterval</f>
        <v>0</v>
      </c>
      <c r="BI48" s="307" t="n">
        <f aca="false">COUNTIF(BI$9:BI$42,$B48)*TimeSliceInterval</f>
        <v>0</v>
      </c>
      <c r="BJ48" s="307" t="n">
        <f aca="false">COUNTIF(BJ$9:BJ$42,$B48)*TimeSliceInterval</f>
        <v>0</v>
      </c>
      <c r="BK48" s="307" t="n">
        <f aca="false">COUNTIF(BK$9:BK$42,$B48)*TimeSliceInterval</f>
        <v>0</v>
      </c>
      <c r="BL48" s="307" t="n">
        <f aca="false">COUNTIF(BL$9:BL$42,$B48)*TimeSliceInterval</f>
        <v>0</v>
      </c>
      <c r="BM48" s="307" t="n">
        <f aca="false">COUNTIF(BM$9:BM$42,$B48)*TimeSliceInterval</f>
        <v>0</v>
      </c>
      <c r="BN48" s="307" t="n">
        <f aca="false">COUNTIF(BN$9:BN$42,$B48)*TimeSliceInterval</f>
        <v>0</v>
      </c>
      <c r="BO48" s="307" t="n">
        <f aca="false">COUNTIF(BO$9:BO$42,$B48)*TimeSliceInterval</f>
        <v>0</v>
      </c>
      <c r="BP48" s="307" t="n">
        <f aca="false">COUNTIF(BP$9:BP$42,$B48)*TimeSliceInterval</f>
        <v>0</v>
      </c>
      <c r="BQ48" s="307" t="n">
        <f aca="false">COUNTIF(BQ$9:BQ$42,$B48)*TimeSliceInterval</f>
        <v>0</v>
      </c>
      <c r="BR48" s="307" t="n">
        <f aca="false">COUNTIF(BR$9:BR$42,$B48)*TimeSliceInterval</f>
        <v>0</v>
      </c>
      <c r="BS48" s="307" t="n">
        <f aca="false">COUNTIF(BS$9:BS$42,$B48)*TimeSliceInterval</f>
        <v>0</v>
      </c>
      <c r="BT48" s="307" t="n">
        <f aca="false">COUNTIF(BT$9:BT$42,$B48)*TimeSliceInterval</f>
        <v>0</v>
      </c>
      <c r="BU48" s="307" t="n">
        <f aca="false">COUNTIF(BU$9:BU$42,$B48)*TimeSliceInterval</f>
        <v>0</v>
      </c>
      <c r="BV48" s="307" t="n">
        <f aca="false">COUNTIF(BV$9:BV$42,$B48)*TimeSliceInterval</f>
        <v>0</v>
      </c>
      <c r="BW48" s="307" t="n">
        <f aca="false">COUNTIF(BW$9:BW$42,$B48)*TimeSliceInterval</f>
        <v>0</v>
      </c>
      <c r="BX48" s="307" t="n">
        <f aca="false">COUNTIF(BX$9:BX$42,$B48)*TimeSliceInterval</f>
        <v>0</v>
      </c>
      <c r="BY48" s="307" t="n">
        <f aca="false">COUNTIF(BY$9:BY$42,$B48)*TimeSliceInterval</f>
        <v>0</v>
      </c>
      <c r="BZ48" s="307" t="n">
        <f aca="false">COUNTIF(BZ$9:BZ$42,$B48)*TimeSliceInterval</f>
        <v>0</v>
      </c>
      <c r="CA48" s="307" t="n">
        <f aca="false">COUNTIF(CA$9:CA$42,$B48)*TimeSliceInterval</f>
        <v>0</v>
      </c>
      <c r="CB48" s="307" t="n">
        <f aca="false">COUNTIF(CB$9:CB$42,$B48)*TimeSliceInterval</f>
        <v>0</v>
      </c>
      <c r="CC48" s="307" t="n">
        <f aca="false">COUNTIF(CC$9:CC$42,$B48)*TimeSliceInterval</f>
        <v>0</v>
      </c>
      <c r="CD48" s="307" t="n">
        <f aca="false">COUNTIF(CD$9:CD$42,$B48)*TimeSliceInterval</f>
        <v>0</v>
      </c>
      <c r="CE48" s="307" t="n">
        <f aca="false">COUNTIF(CE$9:CE$42,$B48)*TimeSliceInterval</f>
        <v>0</v>
      </c>
      <c r="CF48" s="307" t="n">
        <f aca="false">COUNTIF(CF$9:CF$42,$B48)*TimeSliceInterval</f>
        <v>0</v>
      </c>
      <c r="CG48" s="307" t="n">
        <f aca="false">COUNTIF(CG$9:CG$42,$B48)*TimeSliceInterval</f>
        <v>0</v>
      </c>
      <c r="CH48" s="307" t="n">
        <f aca="false">COUNTIF(CH$9:CH$42,$B48)*TimeSliceInterval</f>
        <v>0</v>
      </c>
      <c r="CI48" s="307" t="n">
        <f aca="false">COUNTIF(CI$9:CI$42,$B48)*TimeSliceInterval</f>
        <v>0</v>
      </c>
      <c r="CJ48" s="307" t="n">
        <f aca="false">COUNTIF(CJ$9:CJ$42,$B48)*TimeSliceInterval</f>
        <v>0</v>
      </c>
      <c r="CK48" s="307" t="n">
        <f aca="false">COUNTIF(CK$9:CK$42,$B48)*TimeSliceInterval</f>
        <v>0</v>
      </c>
      <c r="CL48" s="307" t="n">
        <f aca="false">COUNTIF(CL$9:CL$42,$B48)*TimeSliceInterval</f>
        <v>0</v>
      </c>
      <c r="CM48" s="307" t="n">
        <f aca="false">COUNTIF(CM$9:CM$42,$B48)*TimeSliceInterval</f>
        <v>0</v>
      </c>
      <c r="CN48" s="307" t="n">
        <f aca="false">COUNTIF(CN$9:CN$42,$B48)*TimeSliceInterval</f>
        <v>0</v>
      </c>
      <c r="CO48" s="307" t="n">
        <f aca="false">COUNTIF(CO$9:CO$42,$B48)*TimeSliceInterval</f>
        <v>0</v>
      </c>
      <c r="CP48" s="307" t="n">
        <f aca="false">COUNTIF(CP$9:CP$42,$B48)*TimeSliceInterval</f>
        <v>0</v>
      </c>
      <c r="CQ48" s="307" t="n">
        <f aca="false">COUNTIF(CQ$9:CQ$42,$B48)*TimeSliceInterval</f>
        <v>0</v>
      </c>
      <c r="CR48" s="307" t="n">
        <f aca="false">COUNTIF(CR$9:CR$42,$B48)*TimeSliceInterval</f>
        <v>0</v>
      </c>
      <c r="CS48" s="307" t="n">
        <f aca="false">COUNTIF(CS$9:CS$42,$B48)*TimeSliceInterval</f>
        <v>0</v>
      </c>
      <c r="CT48" s="307" t="n">
        <f aca="false">COUNTIF(CT$9:CT$42,$B48)*TimeSliceInterval</f>
        <v>0</v>
      </c>
      <c r="CU48" s="308" t="n">
        <f aca="false">+SUM(C48:CT48)</f>
        <v>0</v>
      </c>
      <c r="CV48" s="309" t="str">
        <f aca="false">+A48</f>
        <v>Flats LDC 43</v>
      </c>
      <c r="CW48" s="300"/>
      <c r="CX48" s="300"/>
      <c r="CY48" s="300"/>
      <c r="CZ48" s="300"/>
    </row>
    <row r="49" s="301" customFormat="true" ht="12.75" hidden="false" customHeight="false" outlineLevel="0" collapsed="false">
      <c r="A49" s="305" t="str">
        <f aca="false">'Setup Page'!D23</f>
        <v>Vending LDC 46</v>
      </c>
      <c r="B49" s="306" t="str">
        <f aca="false">'Setup Page'!A23</f>
        <v>46</v>
      </c>
      <c r="C49" s="307" t="n">
        <f aca="false">COUNTIF(C$9:C$42,$B49)*TimeSliceInterval</f>
        <v>0</v>
      </c>
      <c r="D49" s="307" t="n">
        <f aca="false">COUNTIF(D$9:D$42,$B49)*TimeSliceInterval</f>
        <v>0</v>
      </c>
      <c r="E49" s="307" t="n">
        <f aca="false">COUNTIF(E$9:E$42,$B49)*TimeSliceInterval</f>
        <v>0</v>
      </c>
      <c r="F49" s="307" t="n">
        <f aca="false">COUNTIF(F$9:F$42,$B49)*TimeSliceInterval</f>
        <v>0</v>
      </c>
      <c r="G49" s="307" t="n">
        <f aca="false">COUNTIF(G$9:G$42,$B49)*TimeSliceInterval</f>
        <v>0</v>
      </c>
      <c r="H49" s="307" t="n">
        <f aca="false">COUNTIF(H$9:H$42,$B49)*TimeSliceInterval</f>
        <v>0</v>
      </c>
      <c r="I49" s="307" t="n">
        <f aca="false">COUNTIF(I$9:I$42,$B49)*TimeSliceInterval</f>
        <v>0</v>
      </c>
      <c r="J49" s="307" t="n">
        <f aca="false">COUNTIF(J$9:J$42,$B49)*TimeSliceInterval</f>
        <v>0</v>
      </c>
      <c r="K49" s="307" t="n">
        <f aca="false">COUNTIF(K$9:K$42,$B49)*TimeSliceInterval</f>
        <v>0</v>
      </c>
      <c r="L49" s="307" t="n">
        <f aca="false">COUNTIF(L$9:L$42,$B49)*TimeSliceInterval</f>
        <v>0</v>
      </c>
      <c r="M49" s="307" t="n">
        <f aca="false">COUNTIF(M$9:M$42,$B49)*TimeSliceInterval</f>
        <v>0</v>
      </c>
      <c r="N49" s="307" t="n">
        <f aca="false">COUNTIF(N$9:N$42,$B49)*TimeSliceInterval</f>
        <v>0</v>
      </c>
      <c r="O49" s="307" t="n">
        <f aca="false">COUNTIF(O$9:O$42,$B49)*TimeSliceInterval</f>
        <v>0</v>
      </c>
      <c r="P49" s="307" t="n">
        <f aca="false">COUNTIF(P$9:P$42,$B49)*TimeSliceInterval</f>
        <v>0</v>
      </c>
      <c r="Q49" s="307" t="n">
        <f aca="false">COUNTIF(Q$9:Q$42,$B49)*TimeSliceInterval</f>
        <v>0</v>
      </c>
      <c r="R49" s="307" t="n">
        <f aca="false">COUNTIF(R$9:R$42,$B49)*TimeSliceInterval</f>
        <v>0</v>
      </c>
      <c r="S49" s="307" t="n">
        <f aca="false">COUNTIF(S$9:S$42,$B49)*TimeSliceInterval</f>
        <v>0</v>
      </c>
      <c r="T49" s="307" t="n">
        <f aca="false">COUNTIF(T$9:T$42,$B49)*TimeSliceInterval</f>
        <v>0</v>
      </c>
      <c r="U49" s="307" t="n">
        <f aca="false">COUNTIF(U$9:U$42,$B49)*TimeSliceInterval</f>
        <v>0</v>
      </c>
      <c r="V49" s="307" t="n">
        <f aca="false">COUNTIF(V$9:V$42,$B49)*TimeSliceInterval</f>
        <v>0</v>
      </c>
      <c r="W49" s="307" t="n">
        <f aca="false">COUNTIF(W$9:W$42,$B49)*TimeSliceInterval</f>
        <v>0</v>
      </c>
      <c r="X49" s="307" t="n">
        <f aca="false">COUNTIF(X$9:X$42,$B49)*TimeSliceInterval</f>
        <v>0</v>
      </c>
      <c r="Y49" s="307" t="n">
        <f aca="false">COUNTIF(Y$9:Y$42,$B49)*TimeSliceInterval</f>
        <v>0</v>
      </c>
      <c r="Z49" s="307" t="n">
        <f aca="false">COUNTIF(Z$9:Z$42,$B49)*TimeSliceInterval</f>
        <v>0</v>
      </c>
      <c r="AA49" s="307" t="n">
        <f aca="false">COUNTIF(AA$9:AA$42,$B49)*TimeSliceInterval</f>
        <v>0</v>
      </c>
      <c r="AB49" s="307" t="n">
        <f aca="false">COUNTIF(AB$9:AB$42,$B49)*TimeSliceInterval</f>
        <v>0</v>
      </c>
      <c r="AC49" s="307" t="n">
        <f aca="false">COUNTIF(AC$9:AC$42,$B49)*TimeSliceInterval</f>
        <v>0</v>
      </c>
      <c r="AD49" s="307" t="n">
        <f aca="false">COUNTIF(AD$9:AD$42,$B49)*TimeSliceInterval</f>
        <v>0</v>
      </c>
      <c r="AE49" s="307" t="n">
        <f aca="false">COUNTIF(AE$9:AE$42,$B49)*TimeSliceInterval</f>
        <v>0</v>
      </c>
      <c r="AF49" s="307" t="n">
        <f aca="false">COUNTIF(AF$9:AF$42,$B49)*TimeSliceInterval</f>
        <v>0</v>
      </c>
      <c r="AG49" s="307" t="n">
        <f aca="false">COUNTIF(AG$9:AG$42,$B49)*TimeSliceInterval</f>
        <v>0</v>
      </c>
      <c r="AH49" s="307" t="n">
        <f aca="false">COUNTIF(AH$9:AH$42,$B49)*TimeSliceInterval</f>
        <v>0</v>
      </c>
      <c r="AI49" s="307" t="n">
        <f aca="false">COUNTIF(AI$9:AI$42,$B49)*TimeSliceInterval</f>
        <v>0</v>
      </c>
      <c r="AJ49" s="307" t="n">
        <f aca="false">COUNTIF(AJ$9:AJ$42,$B49)*TimeSliceInterval</f>
        <v>0</v>
      </c>
      <c r="AK49" s="307" t="n">
        <f aca="false">COUNTIF(AK$9:AK$42,$B49)*TimeSliceInterval</f>
        <v>0</v>
      </c>
      <c r="AL49" s="307" t="n">
        <f aca="false">COUNTIF(AL$9:AL$42,$B49)*TimeSliceInterval</f>
        <v>0</v>
      </c>
      <c r="AM49" s="307" t="n">
        <f aca="false">COUNTIF(AM$9:AM$42,$B49)*TimeSliceInterval</f>
        <v>0</v>
      </c>
      <c r="AN49" s="307" t="n">
        <f aca="false">COUNTIF(AN$9:AN$42,$B49)*TimeSliceInterval</f>
        <v>0</v>
      </c>
      <c r="AO49" s="307" t="n">
        <f aca="false">COUNTIF(AO$9:AO$42,$B49)*TimeSliceInterval</f>
        <v>0</v>
      </c>
      <c r="AP49" s="307" t="n">
        <f aca="false">COUNTIF(AP$9:AP$42,$B49)*TimeSliceInterval</f>
        <v>0</v>
      </c>
      <c r="AQ49" s="307" t="n">
        <f aca="false">COUNTIF(AQ$9:AQ$42,$B49)*TimeSliceInterval</f>
        <v>0</v>
      </c>
      <c r="AR49" s="307" t="n">
        <f aca="false">COUNTIF(AR$9:AR$42,$B49)*TimeSliceInterval</f>
        <v>0</v>
      </c>
      <c r="AS49" s="307" t="n">
        <f aca="false">COUNTIF(AS$9:AS$42,$B49)*TimeSliceInterval</f>
        <v>0</v>
      </c>
      <c r="AT49" s="307" t="n">
        <f aca="false">COUNTIF(AT$9:AT$42,$B49)*TimeSliceInterval</f>
        <v>0</v>
      </c>
      <c r="AU49" s="307" t="n">
        <f aca="false">COUNTIF(AU$9:AU$42,$B49)*TimeSliceInterval</f>
        <v>0</v>
      </c>
      <c r="AV49" s="307" t="n">
        <f aca="false">COUNTIF(AV$9:AV$42,$B49)*TimeSliceInterval</f>
        <v>0</v>
      </c>
      <c r="AW49" s="307" t="n">
        <f aca="false">COUNTIF(AW$9:AW$42,$B49)*TimeSliceInterval</f>
        <v>0</v>
      </c>
      <c r="AX49" s="307" t="n">
        <f aca="false">COUNTIF(AX$9:AX$42,$B49)*TimeSliceInterval</f>
        <v>0</v>
      </c>
      <c r="AY49" s="307" t="n">
        <f aca="false">COUNTIF(AY$9:AY$42,$B49)*TimeSliceInterval</f>
        <v>0</v>
      </c>
      <c r="AZ49" s="307" t="n">
        <f aca="false">COUNTIF(AZ$9:AZ$42,$B49)*TimeSliceInterval</f>
        <v>0</v>
      </c>
      <c r="BA49" s="307" t="n">
        <f aca="false">COUNTIF(BA$9:BA$42,$B49)*TimeSliceInterval</f>
        <v>0</v>
      </c>
      <c r="BB49" s="307" t="n">
        <f aca="false">COUNTIF(BB$9:BB$42,$B49)*TimeSliceInterval</f>
        <v>0</v>
      </c>
      <c r="BC49" s="307" t="n">
        <f aca="false">COUNTIF(BC$9:BC$42,$B49)*TimeSliceInterval</f>
        <v>0</v>
      </c>
      <c r="BD49" s="307" t="n">
        <f aca="false">COUNTIF(BD$9:BD$42,$B49)*TimeSliceInterval</f>
        <v>0</v>
      </c>
      <c r="BE49" s="307" t="n">
        <f aca="false">COUNTIF(BE$9:BE$42,$B49)*TimeSliceInterval</f>
        <v>0</v>
      </c>
      <c r="BF49" s="307" t="n">
        <f aca="false">COUNTIF(BF$9:BF$42,$B49)*TimeSliceInterval</f>
        <v>0</v>
      </c>
      <c r="BG49" s="307" t="n">
        <f aca="false">COUNTIF(BG$9:BG$42,$B49)*TimeSliceInterval</f>
        <v>0</v>
      </c>
      <c r="BH49" s="307" t="n">
        <f aca="false">COUNTIF(BH$9:BH$42,$B49)*TimeSliceInterval</f>
        <v>0</v>
      </c>
      <c r="BI49" s="307" t="n">
        <f aca="false">COUNTIF(BI$9:BI$42,$B49)*TimeSliceInterval</f>
        <v>0</v>
      </c>
      <c r="BJ49" s="307" t="n">
        <f aca="false">COUNTIF(BJ$9:BJ$42,$B49)*TimeSliceInterval</f>
        <v>0</v>
      </c>
      <c r="BK49" s="307" t="n">
        <f aca="false">COUNTIF(BK$9:BK$42,$B49)*TimeSliceInterval</f>
        <v>0</v>
      </c>
      <c r="BL49" s="307" t="n">
        <f aca="false">COUNTIF(BL$9:BL$42,$B49)*TimeSliceInterval</f>
        <v>0</v>
      </c>
      <c r="BM49" s="307" t="n">
        <f aca="false">COUNTIF(BM$9:BM$42,$B49)*TimeSliceInterval</f>
        <v>0</v>
      </c>
      <c r="BN49" s="307" t="n">
        <f aca="false">COUNTIF(BN$9:BN$42,$B49)*TimeSliceInterval</f>
        <v>0</v>
      </c>
      <c r="BO49" s="307" t="n">
        <f aca="false">COUNTIF(BO$9:BO$42,$B49)*TimeSliceInterval</f>
        <v>0</v>
      </c>
      <c r="BP49" s="307" t="n">
        <f aca="false">COUNTIF(BP$9:BP$42,$B49)*TimeSliceInterval</f>
        <v>0</v>
      </c>
      <c r="BQ49" s="307" t="n">
        <f aca="false">COUNTIF(BQ$9:BQ$42,$B49)*TimeSliceInterval</f>
        <v>0</v>
      </c>
      <c r="BR49" s="307" t="n">
        <f aca="false">COUNTIF(BR$9:BR$42,$B49)*TimeSliceInterval</f>
        <v>0</v>
      </c>
      <c r="BS49" s="307" t="n">
        <f aca="false">COUNTIF(BS$9:BS$42,$B49)*TimeSliceInterval</f>
        <v>0</v>
      </c>
      <c r="BT49" s="307" t="n">
        <f aca="false">COUNTIF(BT$9:BT$42,$B49)*TimeSliceInterval</f>
        <v>0</v>
      </c>
      <c r="BU49" s="307" t="n">
        <f aca="false">COUNTIF(BU$9:BU$42,$B49)*TimeSliceInterval</f>
        <v>0</v>
      </c>
      <c r="BV49" s="307" t="n">
        <f aca="false">COUNTIF(BV$9:BV$42,$B49)*TimeSliceInterval</f>
        <v>0</v>
      </c>
      <c r="BW49" s="307" t="n">
        <f aca="false">COUNTIF(BW$9:BW$42,$B49)*TimeSliceInterval</f>
        <v>0</v>
      </c>
      <c r="BX49" s="307" t="n">
        <f aca="false">COUNTIF(BX$9:BX$42,$B49)*TimeSliceInterval</f>
        <v>0</v>
      </c>
      <c r="BY49" s="307" t="n">
        <f aca="false">COUNTIF(BY$9:BY$42,$B49)*TimeSliceInterval</f>
        <v>0</v>
      </c>
      <c r="BZ49" s="307" t="n">
        <f aca="false">COUNTIF(BZ$9:BZ$42,$B49)*TimeSliceInterval</f>
        <v>0</v>
      </c>
      <c r="CA49" s="307" t="n">
        <f aca="false">COUNTIF(CA$9:CA$42,$B49)*TimeSliceInterval</f>
        <v>0</v>
      </c>
      <c r="CB49" s="307" t="n">
        <f aca="false">COUNTIF(CB$9:CB$42,$B49)*TimeSliceInterval</f>
        <v>0</v>
      </c>
      <c r="CC49" s="307" t="n">
        <f aca="false">COUNTIF(CC$9:CC$42,$B49)*TimeSliceInterval</f>
        <v>0</v>
      </c>
      <c r="CD49" s="307" t="n">
        <f aca="false">COUNTIF(CD$9:CD$42,$B49)*TimeSliceInterval</f>
        <v>0</v>
      </c>
      <c r="CE49" s="307" t="n">
        <f aca="false">COUNTIF(CE$9:CE$42,$B49)*TimeSliceInterval</f>
        <v>0</v>
      </c>
      <c r="CF49" s="307" t="n">
        <f aca="false">COUNTIF(CF$9:CF$42,$B49)*TimeSliceInterval</f>
        <v>0</v>
      </c>
      <c r="CG49" s="307" t="n">
        <f aca="false">COUNTIF(CG$9:CG$42,$B49)*TimeSliceInterval</f>
        <v>0</v>
      </c>
      <c r="CH49" s="307" t="n">
        <f aca="false">COUNTIF(CH$9:CH$42,$B49)*TimeSliceInterval</f>
        <v>0</v>
      </c>
      <c r="CI49" s="307" t="n">
        <f aca="false">COUNTIF(CI$9:CI$42,$B49)*TimeSliceInterval</f>
        <v>0</v>
      </c>
      <c r="CJ49" s="307" t="n">
        <f aca="false">COUNTIF(CJ$9:CJ$42,$B49)*TimeSliceInterval</f>
        <v>0</v>
      </c>
      <c r="CK49" s="307" t="n">
        <f aca="false">COUNTIF(CK$9:CK$42,$B49)*TimeSliceInterval</f>
        <v>0</v>
      </c>
      <c r="CL49" s="307" t="n">
        <f aca="false">COUNTIF(CL$9:CL$42,$B49)*TimeSliceInterval</f>
        <v>0</v>
      </c>
      <c r="CM49" s="307" t="n">
        <f aca="false">COUNTIF(CM$9:CM$42,$B49)*TimeSliceInterval</f>
        <v>0</v>
      </c>
      <c r="CN49" s="307" t="n">
        <f aca="false">COUNTIF(CN$9:CN$42,$B49)*TimeSliceInterval</f>
        <v>0</v>
      </c>
      <c r="CO49" s="307" t="n">
        <f aca="false">COUNTIF(CO$9:CO$42,$B49)*TimeSliceInterval</f>
        <v>0</v>
      </c>
      <c r="CP49" s="307" t="n">
        <f aca="false">COUNTIF(CP$9:CP$42,$B49)*TimeSliceInterval</f>
        <v>0</v>
      </c>
      <c r="CQ49" s="307" t="n">
        <f aca="false">COUNTIF(CQ$9:CQ$42,$B49)*TimeSliceInterval</f>
        <v>0</v>
      </c>
      <c r="CR49" s="307" t="n">
        <f aca="false">COUNTIF(CR$9:CR$42,$B49)*TimeSliceInterval</f>
        <v>0</v>
      </c>
      <c r="CS49" s="307" t="n">
        <f aca="false">COUNTIF(CS$9:CS$42,$B49)*TimeSliceInterval</f>
        <v>0</v>
      </c>
      <c r="CT49" s="307" t="n">
        <f aca="false">COUNTIF(CT$9:CT$42,$B49)*TimeSliceInterval</f>
        <v>0</v>
      </c>
      <c r="CU49" s="308" t="n">
        <f aca="false">+SUM(C49:CT49)</f>
        <v>0</v>
      </c>
      <c r="CV49" s="309" t="str">
        <f aca="false">+A49</f>
        <v>Vending LDC 46</v>
      </c>
      <c r="CW49" s="300"/>
      <c r="CX49" s="300"/>
      <c r="CY49" s="300"/>
      <c r="CZ49" s="300"/>
    </row>
    <row r="50" s="301" customFormat="true" ht="12.75" hidden="false" customHeight="false" outlineLevel="0" collapsed="false">
      <c r="A50" s="305" t="str">
        <f aca="false">'Setup Page'!D24</f>
        <v>BREAK</v>
      </c>
      <c r="B50" s="306" t="str">
        <f aca="false">'Setup Page'!A24</f>
        <v>BK</v>
      </c>
      <c r="C50" s="307" t="n">
        <f aca="false">COUNTIF(C$9:C$42,$B50)*TimeSliceInterval</f>
        <v>0</v>
      </c>
      <c r="D50" s="307" t="n">
        <f aca="false">COUNTIF(D$9:D$42,$B50)*TimeSliceInterval</f>
        <v>0</v>
      </c>
      <c r="E50" s="307" t="n">
        <f aca="false">COUNTIF(E$9:E$42,$B50)*TimeSliceInterval</f>
        <v>0</v>
      </c>
      <c r="F50" s="307" t="n">
        <f aca="false">COUNTIF(F$9:F$42,$B50)*TimeSliceInterval</f>
        <v>0</v>
      </c>
      <c r="G50" s="307" t="n">
        <f aca="false">COUNTIF(G$9:G$42,$B50)*TimeSliceInterval</f>
        <v>0</v>
      </c>
      <c r="H50" s="307" t="n">
        <f aca="false">COUNTIF(H$9:H$42,$B50)*TimeSliceInterval</f>
        <v>0</v>
      </c>
      <c r="I50" s="307" t="n">
        <f aca="false">COUNTIF(I$9:I$42,$B50)*TimeSliceInterval</f>
        <v>0</v>
      </c>
      <c r="J50" s="307" t="n">
        <f aca="false">COUNTIF(J$9:J$42,$B50)*TimeSliceInterval</f>
        <v>0</v>
      </c>
      <c r="K50" s="307" t="n">
        <f aca="false">COUNTIF(K$9:K$42,$B50)*TimeSliceInterval</f>
        <v>0</v>
      </c>
      <c r="L50" s="307" t="n">
        <f aca="false">COUNTIF(L$9:L$42,$B50)*TimeSliceInterval</f>
        <v>0</v>
      </c>
      <c r="M50" s="307" t="n">
        <f aca="false">COUNTIF(M$9:M$42,$B50)*TimeSliceInterval</f>
        <v>0</v>
      </c>
      <c r="N50" s="307" t="n">
        <f aca="false">COUNTIF(N$9:N$42,$B50)*TimeSliceInterval</f>
        <v>0</v>
      </c>
      <c r="O50" s="307" t="n">
        <f aca="false">COUNTIF(O$9:O$42,$B50)*TimeSliceInterval</f>
        <v>0</v>
      </c>
      <c r="P50" s="307" t="n">
        <f aca="false">COUNTIF(P$9:P$42,$B50)*TimeSliceInterval</f>
        <v>0</v>
      </c>
      <c r="Q50" s="307" t="n">
        <f aca="false">COUNTIF(Q$9:Q$42,$B50)*TimeSliceInterval</f>
        <v>0</v>
      </c>
      <c r="R50" s="307" t="n">
        <f aca="false">COUNTIF(R$9:R$42,$B50)*TimeSliceInterval</f>
        <v>0</v>
      </c>
      <c r="S50" s="307" t="n">
        <f aca="false">COUNTIF(S$9:S$42,$B50)*TimeSliceInterval</f>
        <v>0</v>
      </c>
      <c r="T50" s="307" t="n">
        <f aca="false">COUNTIF(T$9:T$42,$B50)*TimeSliceInterval</f>
        <v>0</v>
      </c>
      <c r="U50" s="307" t="n">
        <f aca="false">COUNTIF(U$9:U$42,$B50)*TimeSliceInterval</f>
        <v>0</v>
      </c>
      <c r="V50" s="307" t="n">
        <f aca="false">COUNTIF(V$9:V$42,$B50)*TimeSliceInterval</f>
        <v>0</v>
      </c>
      <c r="W50" s="307" t="n">
        <f aca="false">COUNTIF(W$9:W$42,$B50)*TimeSliceInterval</f>
        <v>0</v>
      </c>
      <c r="X50" s="307" t="n">
        <f aca="false">COUNTIF(X$9:X$42,$B50)*TimeSliceInterval</f>
        <v>0</v>
      </c>
      <c r="Y50" s="307" t="n">
        <f aca="false">COUNTIF(Y$9:Y$42,$B50)*TimeSliceInterval</f>
        <v>0</v>
      </c>
      <c r="Z50" s="307" t="n">
        <f aca="false">COUNTIF(Z$9:Z$42,$B50)*TimeSliceInterval</f>
        <v>0</v>
      </c>
      <c r="AA50" s="307" t="n">
        <f aca="false">COUNTIF(AA$9:AA$42,$B50)*TimeSliceInterval</f>
        <v>0</v>
      </c>
      <c r="AB50" s="307" t="n">
        <f aca="false">COUNTIF(AB$9:AB$42,$B50)*TimeSliceInterval</f>
        <v>0</v>
      </c>
      <c r="AC50" s="307" t="n">
        <f aca="false">COUNTIF(AC$9:AC$42,$B50)*TimeSliceInterval</f>
        <v>0</v>
      </c>
      <c r="AD50" s="307" t="n">
        <f aca="false">COUNTIF(AD$9:AD$42,$B50)*TimeSliceInterval</f>
        <v>0</v>
      </c>
      <c r="AE50" s="307" t="n">
        <f aca="false">COUNTIF(AE$9:AE$42,$B50)*TimeSliceInterval</f>
        <v>0</v>
      </c>
      <c r="AF50" s="307" t="n">
        <f aca="false">COUNTIF(AF$9:AF$42,$B50)*TimeSliceInterval</f>
        <v>0</v>
      </c>
      <c r="AG50" s="307" t="n">
        <f aca="false">COUNTIF(AG$9:AG$42,$B50)*TimeSliceInterval</f>
        <v>0</v>
      </c>
      <c r="AH50" s="307" t="n">
        <f aca="false">COUNTIF(AH$9:AH$42,$B50)*TimeSliceInterval</f>
        <v>0</v>
      </c>
      <c r="AI50" s="307" t="n">
        <f aca="false">COUNTIF(AI$9:AI$42,$B50)*TimeSliceInterval</f>
        <v>0</v>
      </c>
      <c r="AJ50" s="307" t="n">
        <f aca="false">COUNTIF(AJ$9:AJ$42,$B50)*TimeSliceInterval</f>
        <v>0</v>
      </c>
      <c r="AK50" s="307" t="n">
        <f aca="false">COUNTIF(AK$9:AK$42,$B50)*TimeSliceInterval</f>
        <v>0</v>
      </c>
      <c r="AL50" s="307" t="n">
        <f aca="false">COUNTIF(AL$9:AL$42,$B50)*TimeSliceInterval</f>
        <v>0</v>
      </c>
      <c r="AM50" s="307" t="n">
        <f aca="false">COUNTIF(AM$9:AM$42,$B50)*TimeSliceInterval</f>
        <v>0</v>
      </c>
      <c r="AN50" s="307" t="n">
        <f aca="false">COUNTIF(AN$9:AN$42,$B50)*TimeSliceInterval</f>
        <v>0</v>
      </c>
      <c r="AO50" s="307" t="n">
        <f aca="false">COUNTIF(AO$9:AO$42,$B50)*TimeSliceInterval</f>
        <v>0</v>
      </c>
      <c r="AP50" s="307" t="n">
        <f aca="false">COUNTIF(AP$9:AP$42,$B50)*TimeSliceInterval</f>
        <v>0</v>
      </c>
      <c r="AQ50" s="307" t="n">
        <f aca="false">COUNTIF(AQ$9:AQ$42,$B50)*TimeSliceInterval</f>
        <v>0</v>
      </c>
      <c r="AR50" s="307" t="n">
        <f aca="false">COUNTIF(AR$9:AR$42,$B50)*TimeSliceInterval</f>
        <v>0</v>
      </c>
      <c r="AS50" s="307" t="n">
        <f aca="false">COUNTIF(AS$9:AS$42,$B50)*TimeSliceInterval</f>
        <v>0</v>
      </c>
      <c r="AT50" s="307" t="n">
        <f aca="false">COUNTIF(AT$9:AT$42,$B50)*TimeSliceInterval</f>
        <v>0</v>
      </c>
      <c r="AU50" s="307" t="n">
        <f aca="false">COUNTIF(AU$9:AU$42,$B50)*TimeSliceInterval</f>
        <v>0</v>
      </c>
      <c r="AV50" s="307" t="n">
        <f aca="false">COUNTIF(AV$9:AV$42,$B50)*TimeSliceInterval</f>
        <v>0</v>
      </c>
      <c r="AW50" s="307" t="n">
        <f aca="false">COUNTIF(AW$9:AW$42,$B50)*TimeSliceInterval</f>
        <v>0</v>
      </c>
      <c r="AX50" s="307" t="n">
        <f aca="false">COUNTIF(AX$9:AX$42,$B50)*TimeSliceInterval</f>
        <v>0</v>
      </c>
      <c r="AY50" s="307" t="n">
        <f aca="false">COUNTIF(AY$9:AY$42,$B50)*TimeSliceInterval</f>
        <v>0</v>
      </c>
      <c r="AZ50" s="307" t="n">
        <f aca="false">COUNTIF(AZ$9:AZ$42,$B50)*TimeSliceInterval</f>
        <v>0</v>
      </c>
      <c r="BA50" s="307" t="n">
        <f aca="false">COUNTIF(BA$9:BA$42,$B50)*TimeSliceInterval</f>
        <v>0</v>
      </c>
      <c r="BB50" s="307" t="n">
        <f aca="false">COUNTIF(BB$9:BB$42,$B50)*TimeSliceInterval</f>
        <v>0</v>
      </c>
      <c r="BC50" s="307" t="n">
        <f aca="false">COUNTIF(BC$9:BC$42,$B50)*TimeSliceInterval</f>
        <v>0</v>
      </c>
      <c r="BD50" s="307" t="n">
        <f aca="false">COUNTIF(BD$9:BD$42,$B50)*TimeSliceInterval</f>
        <v>0</v>
      </c>
      <c r="BE50" s="307" t="n">
        <f aca="false">COUNTIF(BE$9:BE$42,$B50)*TimeSliceInterval</f>
        <v>0</v>
      </c>
      <c r="BF50" s="307" t="n">
        <f aca="false">COUNTIF(BF$9:BF$42,$B50)*TimeSliceInterval</f>
        <v>0</v>
      </c>
      <c r="BG50" s="307" t="n">
        <f aca="false">COUNTIF(BG$9:BG$42,$B50)*TimeSliceInterval</f>
        <v>0</v>
      </c>
      <c r="BH50" s="307" t="n">
        <f aca="false">COUNTIF(BH$9:BH$42,$B50)*TimeSliceInterval</f>
        <v>0</v>
      </c>
      <c r="BI50" s="307" t="n">
        <f aca="false">COUNTIF(BI$9:BI$42,$B50)*TimeSliceInterval</f>
        <v>0</v>
      </c>
      <c r="BJ50" s="307" t="n">
        <f aca="false">COUNTIF(BJ$9:BJ$42,$B50)*TimeSliceInterval</f>
        <v>0</v>
      </c>
      <c r="BK50" s="307" t="n">
        <f aca="false">COUNTIF(BK$9:BK$42,$B50)*TimeSliceInterval</f>
        <v>0</v>
      </c>
      <c r="BL50" s="307" t="n">
        <f aca="false">COUNTIF(BL$9:BL$42,$B50)*TimeSliceInterval</f>
        <v>0</v>
      </c>
      <c r="BM50" s="307" t="n">
        <f aca="false">COUNTIF(BM$9:BM$42,$B50)*TimeSliceInterval</f>
        <v>0</v>
      </c>
      <c r="BN50" s="307" t="n">
        <f aca="false">COUNTIF(BN$9:BN$42,$B50)*TimeSliceInterval</f>
        <v>0</v>
      </c>
      <c r="BO50" s="307" t="n">
        <f aca="false">COUNTIF(BO$9:BO$42,$B50)*TimeSliceInterval</f>
        <v>0</v>
      </c>
      <c r="BP50" s="307" t="n">
        <f aca="false">COUNTIF(BP$9:BP$42,$B50)*TimeSliceInterval</f>
        <v>0</v>
      </c>
      <c r="BQ50" s="307" t="n">
        <f aca="false">COUNTIF(BQ$9:BQ$42,$B50)*TimeSliceInterval</f>
        <v>0</v>
      </c>
      <c r="BR50" s="307" t="n">
        <f aca="false">COUNTIF(BR$9:BR$42,$B50)*TimeSliceInterval</f>
        <v>0</v>
      </c>
      <c r="BS50" s="307" t="n">
        <f aca="false">COUNTIF(BS$9:BS$42,$B50)*TimeSliceInterval</f>
        <v>0</v>
      </c>
      <c r="BT50" s="307" t="n">
        <f aca="false">COUNTIF(BT$9:BT$42,$B50)*TimeSliceInterval</f>
        <v>0</v>
      </c>
      <c r="BU50" s="307" t="n">
        <f aca="false">COUNTIF(BU$9:BU$42,$B50)*TimeSliceInterval</f>
        <v>0</v>
      </c>
      <c r="BV50" s="307" t="n">
        <f aca="false">COUNTIF(BV$9:BV$42,$B50)*TimeSliceInterval</f>
        <v>0</v>
      </c>
      <c r="BW50" s="307" t="n">
        <f aca="false">COUNTIF(BW$9:BW$42,$B50)*TimeSliceInterval</f>
        <v>0</v>
      </c>
      <c r="BX50" s="307" t="n">
        <f aca="false">COUNTIF(BX$9:BX$42,$B50)*TimeSliceInterval</f>
        <v>0</v>
      </c>
      <c r="BY50" s="307" t="n">
        <f aca="false">COUNTIF(BY$9:BY$42,$B50)*TimeSliceInterval</f>
        <v>0</v>
      </c>
      <c r="BZ50" s="307" t="n">
        <f aca="false">COUNTIF(BZ$9:BZ$42,$B50)*TimeSliceInterval</f>
        <v>0</v>
      </c>
      <c r="CA50" s="307" t="n">
        <f aca="false">COUNTIF(CA$9:CA$42,$B50)*TimeSliceInterval</f>
        <v>0</v>
      </c>
      <c r="CB50" s="307" t="n">
        <f aca="false">COUNTIF(CB$9:CB$42,$B50)*TimeSliceInterval</f>
        <v>0</v>
      </c>
      <c r="CC50" s="307" t="n">
        <f aca="false">COUNTIF(CC$9:CC$42,$B50)*TimeSliceInterval</f>
        <v>0</v>
      </c>
      <c r="CD50" s="307" t="n">
        <f aca="false">COUNTIF(CD$9:CD$42,$B50)*TimeSliceInterval</f>
        <v>0</v>
      </c>
      <c r="CE50" s="307" t="n">
        <f aca="false">COUNTIF(CE$9:CE$42,$B50)*TimeSliceInterval</f>
        <v>0</v>
      </c>
      <c r="CF50" s="307" t="n">
        <f aca="false">COUNTIF(CF$9:CF$42,$B50)*TimeSliceInterval</f>
        <v>0</v>
      </c>
      <c r="CG50" s="307" t="n">
        <f aca="false">COUNTIF(CG$9:CG$42,$B50)*TimeSliceInterval</f>
        <v>0</v>
      </c>
      <c r="CH50" s="307" t="n">
        <f aca="false">COUNTIF(CH$9:CH$42,$B50)*TimeSliceInterval</f>
        <v>0</v>
      </c>
      <c r="CI50" s="307" t="n">
        <f aca="false">COUNTIF(CI$9:CI$42,$B50)*TimeSliceInterval</f>
        <v>0</v>
      </c>
      <c r="CJ50" s="307" t="n">
        <f aca="false">COUNTIF(CJ$9:CJ$42,$B50)*TimeSliceInterval</f>
        <v>0</v>
      </c>
      <c r="CK50" s="307" t="n">
        <f aca="false">COUNTIF(CK$9:CK$42,$B50)*TimeSliceInterval</f>
        <v>0</v>
      </c>
      <c r="CL50" s="307" t="n">
        <f aca="false">COUNTIF(CL$9:CL$42,$B50)*TimeSliceInterval</f>
        <v>0</v>
      </c>
      <c r="CM50" s="307" t="n">
        <f aca="false">COUNTIF(CM$9:CM$42,$B50)*TimeSliceInterval</f>
        <v>0</v>
      </c>
      <c r="CN50" s="307" t="n">
        <f aca="false">COUNTIF(CN$9:CN$42,$B50)*TimeSliceInterval</f>
        <v>0</v>
      </c>
      <c r="CO50" s="307" t="n">
        <f aca="false">COUNTIF(CO$9:CO$42,$B50)*TimeSliceInterval</f>
        <v>0</v>
      </c>
      <c r="CP50" s="307" t="n">
        <f aca="false">COUNTIF(CP$9:CP$42,$B50)*TimeSliceInterval</f>
        <v>0</v>
      </c>
      <c r="CQ50" s="307" t="n">
        <f aca="false">COUNTIF(CQ$9:CQ$42,$B50)*TimeSliceInterval</f>
        <v>0</v>
      </c>
      <c r="CR50" s="307" t="n">
        <f aca="false">COUNTIF(CR$9:CR$42,$B50)*TimeSliceInterval</f>
        <v>0</v>
      </c>
      <c r="CS50" s="307" t="n">
        <f aca="false">COUNTIF(CS$9:CS$42,$B50)*TimeSliceInterval</f>
        <v>0</v>
      </c>
      <c r="CT50" s="307" t="n">
        <f aca="false">COUNTIF(CT$9:CT$42,$B50)*TimeSliceInterval</f>
        <v>0</v>
      </c>
      <c r="CU50" s="308" t="n">
        <f aca="false">+SUM(C50:CT50)</f>
        <v>0</v>
      </c>
      <c r="CV50" s="309" t="str">
        <f aca="false">+A50</f>
        <v>BREAK</v>
      </c>
      <c r="CW50" s="300"/>
      <c r="CX50" s="300"/>
      <c r="CY50" s="300"/>
      <c r="CZ50" s="300"/>
    </row>
    <row r="51" s="301" customFormat="true" ht="12.75" hidden="false" customHeight="false" outlineLevel="0" collapsed="false">
      <c r="A51" s="305" t="str">
        <f aca="false">'Setup Page'!D25</f>
        <v>Parcels LDC 43</v>
      </c>
      <c r="B51" s="306" t="str">
        <f aca="false">'Setup Page'!A25</f>
        <v>43P</v>
      </c>
      <c r="C51" s="307" t="n">
        <f aca="false">COUNTIF(C$9:C$42,$B51)*TimeSliceInterval</f>
        <v>0</v>
      </c>
      <c r="D51" s="307" t="n">
        <f aca="false">COUNTIF(D$9:D$42,$B51)*TimeSliceInterval</f>
        <v>0</v>
      </c>
      <c r="E51" s="307" t="n">
        <f aca="false">COUNTIF(E$9:E$42,$B51)*TimeSliceInterval</f>
        <v>0</v>
      </c>
      <c r="F51" s="307" t="n">
        <f aca="false">COUNTIF(F$9:F$42,$B51)*TimeSliceInterval</f>
        <v>0</v>
      </c>
      <c r="G51" s="307" t="n">
        <f aca="false">COUNTIF(G$9:G$42,$B51)*TimeSliceInterval</f>
        <v>0</v>
      </c>
      <c r="H51" s="307" t="n">
        <f aca="false">COUNTIF(H$9:H$42,$B51)*TimeSliceInterval</f>
        <v>0</v>
      </c>
      <c r="I51" s="307" t="n">
        <f aca="false">COUNTIF(I$9:I$42,$B51)*TimeSliceInterval</f>
        <v>0</v>
      </c>
      <c r="J51" s="307" t="n">
        <f aca="false">COUNTIF(J$9:J$42,$B51)*TimeSliceInterval</f>
        <v>0</v>
      </c>
      <c r="K51" s="307" t="n">
        <f aca="false">COUNTIF(K$9:K$42,$B51)*TimeSliceInterval</f>
        <v>0</v>
      </c>
      <c r="L51" s="307" t="n">
        <f aca="false">COUNTIF(L$9:L$42,$B51)*TimeSliceInterval</f>
        <v>0</v>
      </c>
      <c r="M51" s="307" t="n">
        <f aca="false">COUNTIF(M$9:M$42,$B51)*TimeSliceInterval</f>
        <v>0</v>
      </c>
      <c r="N51" s="307" t="n">
        <f aca="false">COUNTIF(N$9:N$42,$B51)*TimeSliceInterval</f>
        <v>0</v>
      </c>
      <c r="O51" s="307" t="n">
        <f aca="false">COUNTIF(O$9:O$42,$B51)*TimeSliceInterval</f>
        <v>0</v>
      </c>
      <c r="P51" s="307" t="n">
        <f aca="false">COUNTIF(P$9:P$42,$B51)*TimeSliceInterval</f>
        <v>0</v>
      </c>
      <c r="Q51" s="307" t="n">
        <f aca="false">COUNTIF(Q$9:Q$42,$B51)*TimeSliceInterval</f>
        <v>0</v>
      </c>
      <c r="R51" s="307" t="n">
        <f aca="false">COUNTIF(R$9:R$42,$B51)*TimeSliceInterval</f>
        <v>0</v>
      </c>
      <c r="S51" s="307" t="n">
        <f aca="false">COUNTIF(S$9:S$42,$B51)*TimeSliceInterval</f>
        <v>0</v>
      </c>
      <c r="T51" s="307" t="n">
        <f aca="false">COUNTIF(T$9:T$42,$B51)*TimeSliceInterval</f>
        <v>0</v>
      </c>
      <c r="U51" s="307" t="n">
        <f aca="false">COUNTIF(U$9:U$42,$B51)*TimeSliceInterval</f>
        <v>0</v>
      </c>
      <c r="V51" s="307" t="n">
        <f aca="false">COUNTIF(V$9:V$42,$B51)*TimeSliceInterval</f>
        <v>0</v>
      </c>
      <c r="W51" s="307" t="n">
        <f aca="false">COUNTIF(W$9:W$42,$B51)*TimeSliceInterval</f>
        <v>0</v>
      </c>
      <c r="X51" s="307" t="n">
        <f aca="false">COUNTIF(X$9:X$42,$B51)*TimeSliceInterval</f>
        <v>0</v>
      </c>
      <c r="Y51" s="307" t="n">
        <f aca="false">COUNTIF(Y$9:Y$42,$B51)*TimeSliceInterval</f>
        <v>0</v>
      </c>
      <c r="Z51" s="307" t="n">
        <f aca="false">COUNTIF(Z$9:Z$42,$B51)*TimeSliceInterval</f>
        <v>0</v>
      </c>
      <c r="AA51" s="307" t="n">
        <f aca="false">COUNTIF(AA$9:AA$42,$B51)*TimeSliceInterval</f>
        <v>0</v>
      </c>
      <c r="AB51" s="307" t="n">
        <f aca="false">COUNTIF(AB$9:AB$42,$B51)*TimeSliceInterval</f>
        <v>0</v>
      </c>
      <c r="AC51" s="307" t="n">
        <f aca="false">COUNTIF(AC$9:AC$42,$B51)*TimeSliceInterval</f>
        <v>0</v>
      </c>
      <c r="AD51" s="307" t="n">
        <f aca="false">COUNTIF(AD$9:AD$42,$B51)*TimeSliceInterval</f>
        <v>0</v>
      </c>
      <c r="AE51" s="307" t="n">
        <f aca="false">COUNTIF(AE$9:AE$42,$B51)*TimeSliceInterval</f>
        <v>0</v>
      </c>
      <c r="AF51" s="307" t="n">
        <f aca="false">COUNTIF(AF$9:AF$42,$B51)*TimeSliceInterval</f>
        <v>0</v>
      </c>
      <c r="AG51" s="307" t="n">
        <f aca="false">COUNTIF(AG$9:AG$42,$B51)*TimeSliceInterval</f>
        <v>0</v>
      </c>
      <c r="AH51" s="307" t="n">
        <f aca="false">COUNTIF(AH$9:AH$42,$B51)*TimeSliceInterval</f>
        <v>0</v>
      </c>
      <c r="AI51" s="307" t="n">
        <f aca="false">COUNTIF(AI$9:AI$42,$B51)*TimeSliceInterval</f>
        <v>0</v>
      </c>
      <c r="AJ51" s="307" t="n">
        <f aca="false">COUNTIF(AJ$9:AJ$42,$B51)*TimeSliceInterval</f>
        <v>0</v>
      </c>
      <c r="AK51" s="307" t="n">
        <f aca="false">COUNTIF(AK$9:AK$42,$B51)*TimeSliceInterval</f>
        <v>0</v>
      </c>
      <c r="AL51" s="307" t="n">
        <f aca="false">COUNTIF(AL$9:AL$42,$B51)*TimeSliceInterval</f>
        <v>0</v>
      </c>
      <c r="AM51" s="307" t="n">
        <f aca="false">COUNTIF(AM$9:AM$42,$B51)*TimeSliceInterval</f>
        <v>0</v>
      </c>
      <c r="AN51" s="307" t="n">
        <f aca="false">COUNTIF(AN$9:AN$42,$B51)*TimeSliceInterval</f>
        <v>0</v>
      </c>
      <c r="AO51" s="307" t="n">
        <f aca="false">COUNTIF(AO$9:AO$42,$B51)*TimeSliceInterval</f>
        <v>0</v>
      </c>
      <c r="AP51" s="307" t="n">
        <f aca="false">COUNTIF(AP$9:AP$42,$B51)*TimeSliceInterval</f>
        <v>0</v>
      </c>
      <c r="AQ51" s="307" t="n">
        <f aca="false">COUNTIF(AQ$9:AQ$42,$B51)*TimeSliceInterval</f>
        <v>0</v>
      </c>
      <c r="AR51" s="307" t="n">
        <f aca="false">COUNTIF(AR$9:AR$42,$B51)*TimeSliceInterval</f>
        <v>0</v>
      </c>
      <c r="AS51" s="307" t="n">
        <f aca="false">COUNTIF(AS$9:AS$42,$B51)*TimeSliceInterval</f>
        <v>0</v>
      </c>
      <c r="AT51" s="307" t="n">
        <f aca="false">COUNTIF(AT$9:AT$42,$B51)*TimeSliceInterval</f>
        <v>0</v>
      </c>
      <c r="AU51" s="307" t="n">
        <f aca="false">COUNTIF(AU$9:AU$42,$B51)*TimeSliceInterval</f>
        <v>0</v>
      </c>
      <c r="AV51" s="307" t="n">
        <f aca="false">COUNTIF(AV$9:AV$42,$B51)*TimeSliceInterval</f>
        <v>0</v>
      </c>
      <c r="AW51" s="307" t="n">
        <f aca="false">COUNTIF(AW$9:AW$42,$B51)*TimeSliceInterval</f>
        <v>0</v>
      </c>
      <c r="AX51" s="307" t="n">
        <f aca="false">COUNTIF(AX$9:AX$42,$B51)*TimeSliceInterval</f>
        <v>0</v>
      </c>
      <c r="AY51" s="307" t="n">
        <f aca="false">COUNTIF(AY$9:AY$42,$B51)*TimeSliceInterval</f>
        <v>0</v>
      </c>
      <c r="AZ51" s="307" t="n">
        <f aca="false">COUNTIF(AZ$9:AZ$42,$B51)*TimeSliceInterval</f>
        <v>0</v>
      </c>
      <c r="BA51" s="307" t="n">
        <f aca="false">COUNTIF(BA$9:BA$42,$B51)*TimeSliceInterval</f>
        <v>0</v>
      </c>
      <c r="BB51" s="307" t="n">
        <f aca="false">COUNTIF(BB$9:BB$42,$B51)*TimeSliceInterval</f>
        <v>0</v>
      </c>
      <c r="BC51" s="307" t="n">
        <f aca="false">COUNTIF(BC$9:BC$42,$B51)*TimeSliceInterval</f>
        <v>0</v>
      </c>
      <c r="BD51" s="307" t="n">
        <f aca="false">COUNTIF(BD$9:BD$42,$B51)*TimeSliceInterval</f>
        <v>0</v>
      </c>
      <c r="BE51" s="307" t="n">
        <f aca="false">COUNTIF(BE$9:BE$42,$B51)*TimeSliceInterval</f>
        <v>0</v>
      </c>
      <c r="BF51" s="307" t="n">
        <f aca="false">COUNTIF(BF$9:BF$42,$B51)*TimeSliceInterval</f>
        <v>0</v>
      </c>
      <c r="BG51" s="307" t="n">
        <f aca="false">COUNTIF(BG$9:BG$42,$B51)*TimeSliceInterval</f>
        <v>0</v>
      </c>
      <c r="BH51" s="307" t="n">
        <f aca="false">COUNTIF(BH$9:BH$42,$B51)*TimeSliceInterval</f>
        <v>0</v>
      </c>
      <c r="BI51" s="307" t="n">
        <f aca="false">COUNTIF(BI$9:BI$42,$B51)*TimeSliceInterval</f>
        <v>0</v>
      </c>
      <c r="BJ51" s="307" t="n">
        <f aca="false">COUNTIF(BJ$9:BJ$42,$B51)*TimeSliceInterval</f>
        <v>0</v>
      </c>
      <c r="BK51" s="307" t="n">
        <f aca="false">COUNTIF(BK$9:BK$42,$B51)*TimeSliceInterval</f>
        <v>0</v>
      </c>
      <c r="BL51" s="307" t="n">
        <f aca="false">COUNTIF(BL$9:BL$42,$B51)*TimeSliceInterval</f>
        <v>0</v>
      </c>
      <c r="BM51" s="307" t="n">
        <f aca="false">COUNTIF(BM$9:BM$42,$B51)*TimeSliceInterval</f>
        <v>0</v>
      </c>
      <c r="BN51" s="307" t="n">
        <f aca="false">COUNTIF(BN$9:BN$42,$B51)*TimeSliceInterval</f>
        <v>0</v>
      </c>
      <c r="BO51" s="307" t="n">
        <f aca="false">COUNTIF(BO$9:BO$42,$B51)*TimeSliceInterval</f>
        <v>0</v>
      </c>
      <c r="BP51" s="307" t="n">
        <f aca="false">COUNTIF(BP$9:BP$42,$B51)*TimeSliceInterval</f>
        <v>0</v>
      </c>
      <c r="BQ51" s="307" t="n">
        <f aca="false">COUNTIF(BQ$9:BQ$42,$B51)*TimeSliceInterval</f>
        <v>0</v>
      </c>
      <c r="BR51" s="307" t="n">
        <f aca="false">COUNTIF(BR$9:BR$42,$B51)*TimeSliceInterval</f>
        <v>0</v>
      </c>
      <c r="BS51" s="307" t="n">
        <f aca="false">COUNTIF(BS$9:BS$42,$B51)*TimeSliceInterval</f>
        <v>0</v>
      </c>
      <c r="BT51" s="307" t="n">
        <f aca="false">COUNTIF(BT$9:BT$42,$B51)*TimeSliceInterval</f>
        <v>0</v>
      </c>
      <c r="BU51" s="307" t="n">
        <f aca="false">COUNTIF(BU$9:BU$42,$B51)*TimeSliceInterval</f>
        <v>0</v>
      </c>
      <c r="BV51" s="307" t="n">
        <f aca="false">COUNTIF(BV$9:BV$42,$B51)*TimeSliceInterval</f>
        <v>0</v>
      </c>
      <c r="BW51" s="307" t="n">
        <f aca="false">COUNTIF(BW$9:BW$42,$B51)*TimeSliceInterval</f>
        <v>0</v>
      </c>
      <c r="BX51" s="307" t="n">
        <f aca="false">COUNTIF(BX$9:BX$42,$B51)*TimeSliceInterval</f>
        <v>0</v>
      </c>
      <c r="BY51" s="307" t="n">
        <f aca="false">COUNTIF(BY$9:BY$42,$B51)*TimeSliceInterval</f>
        <v>0</v>
      </c>
      <c r="BZ51" s="307" t="n">
        <f aca="false">COUNTIF(BZ$9:BZ$42,$B51)*TimeSliceInterval</f>
        <v>0</v>
      </c>
      <c r="CA51" s="307" t="n">
        <f aca="false">COUNTIF(CA$9:CA$42,$B51)*TimeSliceInterval</f>
        <v>0</v>
      </c>
      <c r="CB51" s="307" t="n">
        <f aca="false">COUNTIF(CB$9:CB$42,$B51)*TimeSliceInterval</f>
        <v>0</v>
      </c>
      <c r="CC51" s="307" t="n">
        <f aca="false">COUNTIF(CC$9:CC$42,$B51)*TimeSliceInterval</f>
        <v>0</v>
      </c>
      <c r="CD51" s="307" t="n">
        <f aca="false">COUNTIF(CD$9:CD$42,$B51)*TimeSliceInterval</f>
        <v>0</v>
      </c>
      <c r="CE51" s="307" t="n">
        <f aca="false">COUNTIF(CE$9:CE$42,$B51)*TimeSliceInterval</f>
        <v>0</v>
      </c>
      <c r="CF51" s="307" t="n">
        <f aca="false">COUNTIF(CF$9:CF$42,$B51)*TimeSliceInterval</f>
        <v>0</v>
      </c>
      <c r="CG51" s="307" t="n">
        <f aca="false">COUNTIF(CG$9:CG$42,$B51)*TimeSliceInterval</f>
        <v>0</v>
      </c>
      <c r="CH51" s="307" t="n">
        <f aca="false">COUNTIF(CH$9:CH$42,$B51)*TimeSliceInterval</f>
        <v>0</v>
      </c>
      <c r="CI51" s="307" t="n">
        <f aca="false">COUNTIF(CI$9:CI$42,$B51)*TimeSliceInterval</f>
        <v>0</v>
      </c>
      <c r="CJ51" s="307" t="n">
        <f aca="false">COUNTIF(CJ$9:CJ$42,$B51)*TimeSliceInterval</f>
        <v>0</v>
      </c>
      <c r="CK51" s="307" t="n">
        <f aca="false">COUNTIF(CK$9:CK$42,$B51)*TimeSliceInterval</f>
        <v>0</v>
      </c>
      <c r="CL51" s="307" t="n">
        <f aca="false">COUNTIF(CL$9:CL$42,$B51)*TimeSliceInterval</f>
        <v>0</v>
      </c>
      <c r="CM51" s="307" t="n">
        <f aca="false">COUNTIF(CM$9:CM$42,$B51)*TimeSliceInterval</f>
        <v>0</v>
      </c>
      <c r="CN51" s="307" t="n">
        <f aca="false">COUNTIF(CN$9:CN$42,$B51)*TimeSliceInterval</f>
        <v>0</v>
      </c>
      <c r="CO51" s="307" t="n">
        <f aca="false">COUNTIF(CO$9:CO$42,$B51)*TimeSliceInterval</f>
        <v>0</v>
      </c>
      <c r="CP51" s="307" t="n">
        <f aca="false">COUNTIF(CP$9:CP$42,$B51)*TimeSliceInterval</f>
        <v>0</v>
      </c>
      <c r="CQ51" s="307" t="n">
        <f aca="false">COUNTIF(CQ$9:CQ$42,$B51)*TimeSliceInterval</f>
        <v>0</v>
      </c>
      <c r="CR51" s="307" t="n">
        <f aca="false">COUNTIF(CR$9:CR$42,$B51)*TimeSliceInterval</f>
        <v>0</v>
      </c>
      <c r="CS51" s="307" t="n">
        <f aca="false">COUNTIF(CS$9:CS$42,$B51)*TimeSliceInterval</f>
        <v>0</v>
      </c>
      <c r="CT51" s="307" t="n">
        <f aca="false">COUNTIF(CT$9:CT$42,$B51)*TimeSliceInterval</f>
        <v>0</v>
      </c>
      <c r="CU51" s="308" t="n">
        <f aca="false">+SUM(C51:CT51)</f>
        <v>0</v>
      </c>
      <c r="CV51" s="309" t="str">
        <f aca="false">+A51</f>
        <v>Parcels LDC 43</v>
      </c>
      <c r="CW51" s="300"/>
      <c r="CX51" s="300"/>
      <c r="CY51" s="300"/>
      <c r="CZ51" s="300"/>
    </row>
    <row r="52" s="301" customFormat="true" ht="12.75" hidden="false" customHeight="false" outlineLevel="0" collapsed="false">
      <c r="A52" s="305" t="str">
        <f aca="false">'Setup Page'!D26</f>
        <v>Other LDC 48</v>
      </c>
      <c r="B52" s="306" t="str">
        <f aca="false">'Setup Page'!A26</f>
        <v>48</v>
      </c>
      <c r="C52" s="307" t="n">
        <f aca="false">COUNTIF(C$9:C$42,$B52)*TimeSliceInterval</f>
        <v>0</v>
      </c>
      <c r="D52" s="307" t="n">
        <f aca="false">COUNTIF(D$9:D$42,$B52)*TimeSliceInterval</f>
        <v>0</v>
      </c>
      <c r="E52" s="307" t="n">
        <f aca="false">COUNTIF(E$9:E$42,$B52)*TimeSliceInterval</f>
        <v>0</v>
      </c>
      <c r="F52" s="307" t="n">
        <f aca="false">COUNTIF(F$9:F$42,$B52)*TimeSliceInterval</f>
        <v>0</v>
      </c>
      <c r="G52" s="307" t="n">
        <f aca="false">COUNTIF(G$9:G$42,$B52)*TimeSliceInterval</f>
        <v>0</v>
      </c>
      <c r="H52" s="307" t="n">
        <f aca="false">COUNTIF(H$9:H$42,$B52)*TimeSliceInterval</f>
        <v>0</v>
      </c>
      <c r="I52" s="307" t="n">
        <f aca="false">COUNTIF(I$9:I$42,$B52)*TimeSliceInterval</f>
        <v>0</v>
      </c>
      <c r="J52" s="307" t="n">
        <f aca="false">COUNTIF(J$9:J$42,$B52)*TimeSliceInterval</f>
        <v>0</v>
      </c>
      <c r="K52" s="307" t="n">
        <f aca="false">COUNTIF(K$9:K$42,$B52)*TimeSliceInterval</f>
        <v>0</v>
      </c>
      <c r="L52" s="307" t="n">
        <f aca="false">COUNTIF(L$9:L$42,$B52)*TimeSliceInterval</f>
        <v>0</v>
      </c>
      <c r="M52" s="307" t="n">
        <f aca="false">COUNTIF(M$9:M$42,$B52)*TimeSliceInterval</f>
        <v>0</v>
      </c>
      <c r="N52" s="307" t="n">
        <f aca="false">COUNTIF(N$9:N$42,$B52)*TimeSliceInterval</f>
        <v>0</v>
      </c>
      <c r="O52" s="307" t="n">
        <f aca="false">COUNTIF(O$9:O$42,$B52)*TimeSliceInterval</f>
        <v>0</v>
      </c>
      <c r="P52" s="307" t="n">
        <f aca="false">COUNTIF(P$9:P$42,$B52)*TimeSliceInterval</f>
        <v>0</v>
      </c>
      <c r="Q52" s="307" t="n">
        <f aca="false">COUNTIF(Q$9:Q$42,$B52)*TimeSliceInterval</f>
        <v>0</v>
      </c>
      <c r="R52" s="307" t="n">
        <f aca="false">COUNTIF(R$9:R$42,$B52)*TimeSliceInterval</f>
        <v>0</v>
      </c>
      <c r="S52" s="307" t="n">
        <f aca="false">COUNTIF(S$9:S$42,$B52)*TimeSliceInterval</f>
        <v>0</v>
      </c>
      <c r="T52" s="307" t="n">
        <f aca="false">COUNTIF(T$9:T$42,$B52)*TimeSliceInterval</f>
        <v>0</v>
      </c>
      <c r="U52" s="307" t="n">
        <f aca="false">COUNTIF(U$9:U$42,$B52)*TimeSliceInterval</f>
        <v>0</v>
      </c>
      <c r="V52" s="307" t="n">
        <f aca="false">COUNTIF(V$9:V$42,$B52)*TimeSliceInterval</f>
        <v>0</v>
      </c>
      <c r="W52" s="307" t="n">
        <f aca="false">COUNTIF(W$9:W$42,$B52)*TimeSliceInterval</f>
        <v>0</v>
      </c>
      <c r="X52" s="307" t="n">
        <f aca="false">COUNTIF(X$9:X$42,$B52)*TimeSliceInterval</f>
        <v>0</v>
      </c>
      <c r="Y52" s="307" t="n">
        <f aca="false">COUNTIF(Y$9:Y$42,$B52)*TimeSliceInterval</f>
        <v>0</v>
      </c>
      <c r="Z52" s="307" t="n">
        <f aca="false">COUNTIF(Z$9:Z$42,$B52)*TimeSliceInterval</f>
        <v>0</v>
      </c>
      <c r="AA52" s="307" t="n">
        <f aca="false">COUNTIF(AA$9:AA$42,$B52)*TimeSliceInterval</f>
        <v>0</v>
      </c>
      <c r="AB52" s="307" t="n">
        <f aca="false">COUNTIF(AB$9:AB$42,$B52)*TimeSliceInterval</f>
        <v>0</v>
      </c>
      <c r="AC52" s="307" t="n">
        <f aca="false">COUNTIF(AC$9:AC$42,$B52)*TimeSliceInterval</f>
        <v>0</v>
      </c>
      <c r="AD52" s="307" t="n">
        <f aca="false">COUNTIF(AD$9:AD$42,$B52)*TimeSliceInterval</f>
        <v>0</v>
      </c>
      <c r="AE52" s="307" t="n">
        <f aca="false">COUNTIF(AE$9:AE$42,$B52)*TimeSliceInterval</f>
        <v>0</v>
      </c>
      <c r="AF52" s="307" t="n">
        <f aca="false">COUNTIF(AF$9:AF$42,$B52)*TimeSliceInterval</f>
        <v>0</v>
      </c>
      <c r="AG52" s="307" t="n">
        <f aca="false">COUNTIF(AG$9:AG$42,$B52)*TimeSliceInterval</f>
        <v>0</v>
      </c>
      <c r="AH52" s="307" t="n">
        <f aca="false">COUNTIF(AH$9:AH$42,$B52)*TimeSliceInterval</f>
        <v>0</v>
      </c>
      <c r="AI52" s="307" t="n">
        <f aca="false">COUNTIF(AI$9:AI$42,$B52)*TimeSliceInterval</f>
        <v>0</v>
      </c>
      <c r="AJ52" s="307" t="n">
        <f aca="false">COUNTIF(AJ$9:AJ$42,$B52)*TimeSliceInterval</f>
        <v>0</v>
      </c>
      <c r="AK52" s="307" t="n">
        <f aca="false">COUNTIF(AK$9:AK$42,$B52)*TimeSliceInterval</f>
        <v>0</v>
      </c>
      <c r="AL52" s="307" t="n">
        <f aca="false">COUNTIF(AL$9:AL$42,$B52)*TimeSliceInterval</f>
        <v>0</v>
      </c>
      <c r="AM52" s="307" t="n">
        <f aca="false">COUNTIF(AM$9:AM$42,$B52)*TimeSliceInterval</f>
        <v>0</v>
      </c>
      <c r="AN52" s="307" t="n">
        <f aca="false">COUNTIF(AN$9:AN$42,$B52)*TimeSliceInterval</f>
        <v>0</v>
      </c>
      <c r="AO52" s="307" t="n">
        <f aca="false">COUNTIF(AO$9:AO$42,$B52)*TimeSliceInterval</f>
        <v>0</v>
      </c>
      <c r="AP52" s="307" t="n">
        <f aca="false">COUNTIF(AP$9:AP$42,$B52)*TimeSliceInterval</f>
        <v>0</v>
      </c>
      <c r="AQ52" s="307" t="n">
        <f aca="false">COUNTIF(AQ$9:AQ$42,$B52)*TimeSliceInterval</f>
        <v>0</v>
      </c>
      <c r="AR52" s="307" t="n">
        <f aca="false">COUNTIF(AR$9:AR$42,$B52)*TimeSliceInterval</f>
        <v>0</v>
      </c>
      <c r="AS52" s="307" t="n">
        <f aca="false">COUNTIF(AS$9:AS$42,$B52)*TimeSliceInterval</f>
        <v>0</v>
      </c>
      <c r="AT52" s="307" t="n">
        <f aca="false">COUNTIF(AT$9:AT$42,$B52)*TimeSliceInterval</f>
        <v>0</v>
      </c>
      <c r="AU52" s="307" t="n">
        <f aca="false">COUNTIF(AU$9:AU$42,$B52)*TimeSliceInterval</f>
        <v>0</v>
      </c>
      <c r="AV52" s="307" t="n">
        <f aca="false">COUNTIF(AV$9:AV$42,$B52)*TimeSliceInterval</f>
        <v>0</v>
      </c>
      <c r="AW52" s="307" t="n">
        <f aca="false">COUNTIF(AW$9:AW$42,$B52)*TimeSliceInterval</f>
        <v>0</v>
      </c>
      <c r="AX52" s="307" t="n">
        <f aca="false">COUNTIF(AX$9:AX$42,$B52)*TimeSliceInterval</f>
        <v>0</v>
      </c>
      <c r="AY52" s="307" t="n">
        <f aca="false">COUNTIF(AY$9:AY$42,$B52)*TimeSliceInterval</f>
        <v>0</v>
      </c>
      <c r="AZ52" s="307" t="n">
        <f aca="false">COUNTIF(AZ$9:AZ$42,$B52)*TimeSliceInterval</f>
        <v>0</v>
      </c>
      <c r="BA52" s="307" t="n">
        <f aca="false">COUNTIF(BA$9:BA$42,$B52)*TimeSliceInterval</f>
        <v>0</v>
      </c>
      <c r="BB52" s="307" t="n">
        <f aca="false">COUNTIF(BB$9:BB$42,$B52)*TimeSliceInterval</f>
        <v>0</v>
      </c>
      <c r="BC52" s="307" t="n">
        <f aca="false">COUNTIF(BC$9:BC$42,$B52)*TimeSliceInterval</f>
        <v>0</v>
      </c>
      <c r="BD52" s="307" t="n">
        <f aca="false">COUNTIF(BD$9:BD$42,$B52)*TimeSliceInterval</f>
        <v>0</v>
      </c>
      <c r="BE52" s="307" t="n">
        <f aca="false">COUNTIF(BE$9:BE$42,$B52)*TimeSliceInterval</f>
        <v>0</v>
      </c>
      <c r="BF52" s="307" t="n">
        <f aca="false">COUNTIF(BF$9:BF$42,$B52)*TimeSliceInterval</f>
        <v>0</v>
      </c>
      <c r="BG52" s="307" t="n">
        <f aca="false">COUNTIF(BG$9:BG$42,$B52)*TimeSliceInterval</f>
        <v>0</v>
      </c>
      <c r="BH52" s="307" t="n">
        <f aca="false">COUNTIF(BH$9:BH$42,$B52)*TimeSliceInterval</f>
        <v>0</v>
      </c>
      <c r="BI52" s="307" t="n">
        <f aca="false">COUNTIF(BI$9:BI$42,$B52)*TimeSliceInterval</f>
        <v>0</v>
      </c>
      <c r="BJ52" s="307" t="n">
        <f aca="false">COUNTIF(BJ$9:BJ$42,$B52)*TimeSliceInterval</f>
        <v>0</v>
      </c>
      <c r="BK52" s="307" t="n">
        <f aca="false">COUNTIF(BK$9:BK$42,$B52)*TimeSliceInterval</f>
        <v>0</v>
      </c>
      <c r="BL52" s="307" t="n">
        <f aca="false">COUNTIF(BL$9:BL$42,$B52)*TimeSliceInterval</f>
        <v>0</v>
      </c>
      <c r="BM52" s="307" t="n">
        <f aca="false">COUNTIF(BM$9:BM$42,$B52)*TimeSliceInterval</f>
        <v>0</v>
      </c>
      <c r="BN52" s="307" t="n">
        <f aca="false">COUNTIF(BN$9:BN$42,$B52)*TimeSliceInterval</f>
        <v>0</v>
      </c>
      <c r="BO52" s="307" t="n">
        <f aca="false">COUNTIF(BO$9:BO$42,$B52)*TimeSliceInterval</f>
        <v>0</v>
      </c>
      <c r="BP52" s="307" t="n">
        <f aca="false">COUNTIF(BP$9:BP$42,$B52)*TimeSliceInterval</f>
        <v>0</v>
      </c>
      <c r="BQ52" s="307" t="n">
        <f aca="false">COUNTIF(BQ$9:BQ$42,$B52)*TimeSliceInterval</f>
        <v>0</v>
      </c>
      <c r="BR52" s="307" t="n">
        <f aca="false">COUNTIF(BR$9:BR$42,$B52)*TimeSliceInterval</f>
        <v>0</v>
      </c>
      <c r="BS52" s="307" t="n">
        <f aca="false">COUNTIF(BS$9:BS$42,$B52)*TimeSliceInterval</f>
        <v>0</v>
      </c>
      <c r="BT52" s="307" t="n">
        <f aca="false">COUNTIF(BT$9:BT$42,$B52)*TimeSliceInterval</f>
        <v>0</v>
      </c>
      <c r="BU52" s="307" t="n">
        <f aca="false">COUNTIF(BU$9:BU$42,$B52)*TimeSliceInterval</f>
        <v>0</v>
      </c>
      <c r="BV52" s="307" t="n">
        <f aca="false">COUNTIF(BV$9:BV$42,$B52)*TimeSliceInterval</f>
        <v>0</v>
      </c>
      <c r="BW52" s="307" t="n">
        <f aca="false">COUNTIF(BW$9:BW$42,$B52)*TimeSliceInterval</f>
        <v>0</v>
      </c>
      <c r="BX52" s="307" t="n">
        <f aca="false">COUNTIF(BX$9:BX$42,$B52)*TimeSliceInterval</f>
        <v>0</v>
      </c>
      <c r="BY52" s="307" t="n">
        <f aca="false">COUNTIF(BY$9:BY$42,$B52)*TimeSliceInterval</f>
        <v>0</v>
      </c>
      <c r="BZ52" s="307" t="n">
        <f aca="false">COUNTIF(BZ$9:BZ$42,$B52)*TimeSliceInterval</f>
        <v>0</v>
      </c>
      <c r="CA52" s="307" t="n">
        <f aca="false">COUNTIF(CA$9:CA$42,$B52)*TimeSliceInterval</f>
        <v>0</v>
      </c>
      <c r="CB52" s="307" t="n">
        <f aca="false">COUNTIF(CB$9:CB$42,$B52)*TimeSliceInterval</f>
        <v>0</v>
      </c>
      <c r="CC52" s="307" t="n">
        <f aca="false">COUNTIF(CC$9:CC$42,$B52)*TimeSliceInterval</f>
        <v>0</v>
      </c>
      <c r="CD52" s="307" t="n">
        <f aca="false">COUNTIF(CD$9:CD$42,$B52)*TimeSliceInterval</f>
        <v>0</v>
      </c>
      <c r="CE52" s="307" t="n">
        <f aca="false">COUNTIF(CE$9:CE$42,$B52)*TimeSliceInterval</f>
        <v>0</v>
      </c>
      <c r="CF52" s="307" t="n">
        <f aca="false">COUNTIF(CF$9:CF$42,$B52)*TimeSliceInterval</f>
        <v>0</v>
      </c>
      <c r="CG52" s="307" t="n">
        <f aca="false">COUNTIF(CG$9:CG$42,$B52)*TimeSliceInterval</f>
        <v>0</v>
      </c>
      <c r="CH52" s="307" t="n">
        <f aca="false">COUNTIF(CH$9:CH$42,$B52)*TimeSliceInterval</f>
        <v>0</v>
      </c>
      <c r="CI52" s="307" t="n">
        <f aca="false">COUNTIF(CI$9:CI$42,$B52)*TimeSliceInterval</f>
        <v>0</v>
      </c>
      <c r="CJ52" s="307" t="n">
        <f aca="false">COUNTIF(CJ$9:CJ$42,$B52)*TimeSliceInterval</f>
        <v>0</v>
      </c>
      <c r="CK52" s="307" t="n">
        <f aca="false">COUNTIF(CK$9:CK$42,$B52)*TimeSliceInterval</f>
        <v>0</v>
      </c>
      <c r="CL52" s="307" t="n">
        <f aca="false">COUNTIF(CL$9:CL$42,$B52)*TimeSliceInterval</f>
        <v>0</v>
      </c>
      <c r="CM52" s="307" t="n">
        <f aca="false">COUNTIF(CM$9:CM$42,$B52)*TimeSliceInterval</f>
        <v>0</v>
      </c>
      <c r="CN52" s="307" t="n">
        <f aca="false">COUNTIF(CN$9:CN$42,$B52)*TimeSliceInterval</f>
        <v>0</v>
      </c>
      <c r="CO52" s="307" t="n">
        <f aca="false">COUNTIF(CO$9:CO$42,$B52)*TimeSliceInterval</f>
        <v>0</v>
      </c>
      <c r="CP52" s="307" t="n">
        <f aca="false">COUNTIF(CP$9:CP$42,$B52)*TimeSliceInterval</f>
        <v>0</v>
      </c>
      <c r="CQ52" s="307" t="n">
        <f aca="false">COUNTIF(CQ$9:CQ$42,$B52)*TimeSliceInterval</f>
        <v>0</v>
      </c>
      <c r="CR52" s="307" t="n">
        <f aca="false">COUNTIF(CR$9:CR$42,$B52)*TimeSliceInterval</f>
        <v>0</v>
      </c>
      <c r="CS52" s="307" t="n">
        <f aca="false">COUNTIF(CS$9:CS$42,$B52)*TimeSliceInterval</f>
        <v>0</v>
      </c>
      <c r="CT52" s="307" t="n">
        <f aca="false">COUNTIF(CT$9:CT$42,$B52)*TimeSliceInterval</f>
        <v>0</v>
      </c>
      <c r="CU52" s="308" t="n">
        <f aca="false">+SUM(C52:CT52)</f>
        <v>0</v>
      </c>
      <c r="CV52" s="309" t="str">
        <f aca="false">+A52</f>
        <v>Other LDC 48</v>
      </c>
      <c r="CW52" s="300"/>
      <c r="CX52" s="300"/>
      <c r="CY52" s="300"/>
      <c r="CZ52" s="300"/>
    </row>
    <row r="53" s="301" customFormat="true" ht="12.75" hidden="false" customHeight="false" outlineLevel="0" collapsed="false">
      <c r="A53" s="305" t="str">
        <f aca="false">'Setup Page'!D27</f>
        <v>CSBCS LDC 41</v>
      </c>
      <c r="B53" s="306" t="str">
        <f aca="false">'Setup Page'!A27</f>
        <v>NA</v>
      </c>
      <c r="C53" s="307" t="n">
        <f aca="false">COUNTIF(C$9:C$42,$B53)*TimeSliceInterval</f>
        <v>0</v>
      </c>
      <c r="D53" s="307" t="n">
        <f aca="false">COUNTIF(D$9:D$42,$B53)*TimeSliceInterval</f>
        <v>0</v>
      </c>
      <c r="E53" s="307" t="n">
        <f aca="false">COUNTIF(E$9:E$42,$B53)*TimeSliceInterval</f>
        <v>0</v>
      </c>
      <c r="F53" s="307" t="n">
        <f aca="false">COUNTIF(F$9:F$42,$B53)*TimeSliceInterval</f>
        <v>0</v>
      </c>
      <c r="G53" s="307" t="n">
        <f aca="false">COUNTIF(G$9:G$42,$B53)*TimeSliceInterval</f>
        <v>0</v>
      </c>
      <c r="H53" s="307" t="n">
        <f aca="false">COUNTIF(H$9:H$42,$B53)*TimeSliceInterval</f>
        <v>0</v>
      </c>
      <c r="I53" s="307" t="n">
        <f aca="false">COUNTIF(I$9:I$42,$B53)*TimeSliceInterval</f>
        <v>0</v>
      </c>
      <c r="J53" s="307" t="n">
        <f aca="false">COUNTIF(J$9:J$42,$B53)*TimeSliceInterval</f>
        <v>0</v>
      </c>
      <c r="K53" s="307" t="n">
        <f aca="false">COUNTIF(K$9:K$42,$B53)*TimeSliceInterval</f>
        <v>0</v>
      </c>
      <c r="L53" s="307" t="n">
        <f aca="false">COUNTIF(L$9:L$42,$B53)*TimeSliceInterval</f>
        <v>0</v>
      </c>
      <c r="M53" s="307" t="n">
        <f aca="false">COUNTIF(M$9:M$42,$B53)*TimeSliceInterval</f>
        <v>0</v>
      </c>
      <c r="N53" s="307" t="n">
        <f aca="false">COUNTIF(N$9:N$42,$B53)*TimeSliceInterval</f>
        <v>0</v>
      </c>
      <c r="O53" s="307" t="n">
        <f aca="false">COUNTIF(O$9:O$42,$B53)*TimeSliceInterval</f>
        <v>0</v>
      </c>
      <c r="P53" s="307" t="n">
        <f aca="false">COUNTIF(P$9:P$42,$B53)*TimeSliceInterval</f>
        <v>0</v>
      </c>
      <c r="Q53" s="307" t="n">
        <f aca="false">COUNTIF(Q$9:Q$42,$B53)*TimeSliceInterval</f>
        <v>0</v>
      </c>
      <c r="R53" s="307" t="n">
        <f aca="false">COUNTIF(R$9:R$42,$B53)*TimeSliceInterval</f>
        <v>0</v>
      </c>
      <c r="S53" s="307" t="n">
        <f aca="false">COUNTIF(S$9:S$42,$B53)*TimeSliceInterval</f>
        <v>0</v>
      </c>
      <c r="T53" s="307" t="n">
        <f aca="false">COUNTIF(T$9:T$42,$B53)*TimeSliceInterval</f>
        <v>0</v>
      </c>
      <c r="U53" s="307" t="n">
        <f aca="false">COUNTIF(U$9:U$42,$B53)*TimeSliceInterval</f>
        <v>0</v>
      </c>
      <c r="V53" s="307" t="n">
        <f aca="false">COUNTIF(V$9:V$42,$B53)*TimeSliceInterval</f>
        <v>0</v>
      </c>
      <c r="W53" s="307" t="n">
        <f aca="false">COUNTIF(W$9:W$42,$B53)*TimeSliceInterval</f>
        <v>0</v>
      </c>
      <c r="X53" s="307" t="n">
        <f aca="false">COUNTIF(X$9:X$42,$B53)*TimeSliceInterval</f>
        <v>0</v>
      </c>
      <c r="Y53" s="307" t="n">
        <f aca="false">COUNTIF(Y$9:Y$42,$B53)*TimeSliceInterval</f>
        <v>0</v>
      </c>
      <c r="Z53" s="307" t="n">
        <f aca="false">COUNTIF(Z$9:Z$42,$B53)*TimeSliceInterval</f>
        <v>0</v>
      </c>
      <c r="AA53" s="307" t="n">
        <f aca="false">COUNTIF(AA$9:AA$42,$B53)*TimeSliceInterval</f>
        <v>0</v>
      </c>
      <c r="AB53" s="307" t="n">
        <f aca="false">COUNTIF(AB$9:AB$42,$B53)*TimeSliceInterval</f>
        <v>0</v>
      </c>
      <c r="AC53" s="307" t="n">
        <f aca="false">COUNTIF(AC$9:AC$42,$B53)*TimeSliceInterval</f>
        <v>0</v>
      </c>
      <c r="AD53" s="307" t="n">
        <f aca="false">COUNTIF(AD$9:AD$42,$B53)*TimeSliceInterval</f>
        <v>0</v>
      </c>
      <c r="AE53" s="307" t="n">
        <f aca="false">COUNTIF(AE$9:AE$42,$B53)*TimeSliceInterval</f>
        <v>0</v>
      </c>
      <c r="AF53" s="307" t="n">
        <f aca="false">COUNTIF(AF$9:AF$42,$B53)*TimeSliceInterval</f>
        <v>0</v>
      </c>
      <c r="AG53" s="307" t="n">
        <f aca="false">COUNTIF(AG$9:AG$42,$B53)*TimeSliceInterval</f>
        <v>0</v>
      </c>
      <c r="AH53" s="307" t="n">
        <f aca="false">COUNTIF(AH$9:AH$42,$B53)*TimeSliceInterval</f>
        <v>0</v>
      </c>
      <c r="AI53" s="307" t="n">
        <f aca="false">COUNTIF(AI$9:AI$42,$B53)*TimeSliceInterval</f>
        <v>0</v>
      </c>
      <c r="AJ53" s="307" t="n">
        <f aca="false">COUNTIF(AJ$9:AJ$42,$B53)*TimeSliceInterval</f>
        <v>0</v>
      </c>
      <c r="AK53" s="307" t="n">
        <f aca="false">COUNTIF(AK$9:AK$42,$B53)*TimeSliceInterval</f>
        <v>0</v>
      </c>
      <c r="AL53" s="307" t="n">
        <f aca="false">COUNTIF(AL$9:AL$42,$B53)*TimeSliceInterval</f>
        <v>0</v>
      </c>
      <c r="AM53" s="307" t="n">
        <f aca="false">COUNTIF(AM$9:AM$42,$B53)*TimeSliceInterval</f>
        <v>0</v>
      </c>
      <c r="AN53" s="307" t="n">
        <f aca="false">COUNTIF(AN$9:AN$42,$B53)*TimeSliceInterval</f>
        <v>0</v>
      </c>
      <c r="AO53" s="307" t="n">
        <f aca="false">COUNTIF(AO$9:AO$42,$B53)*TimeSliceInterval</f>
        <v>0</v>
      </c>
      <c r="AP53" s="307" t="n">
        <f aca="false">COUNTIF(AP$9:AP$42,$B53)*TimeSliceInterval</f>
        <v>0</v>
      </c>
      <c r="AQ53" s="307" t="n">
        <f aca="false">COUNTIF(AQ$9:AQ$42,$B53)*TimeSliceInterval</f>
        <v>0</v>
      </c>
      <c r="AR53" s="307" t="n">
        <f aca="false">COUNTIF(AR$9:AR$42,$B53)*TimeSliceInterval</f>
        <v>0</v>
      </c>
      <c r="AS53" s="307" t="n">
        <f aca="false">COUNTIF(AS$9:AS$42,$B53)*TimeSliceInterval</f>
        <v>0</v>
      </c>
      <c r="AT53" s="307" t="n">
        <f aca="false">COUNTIF(AT$9:AT$42,$B53)*TimeSliceInterval</f>
        <v>0</v>
      </c>
      <c r="AU53" s="307" t="n">
        <f aca="false">COUNTIF(AU$9:AU$42,$B53)*TimeSliceInterval</f>
        <v>0</v>
      </c>
      <c r="AV53" s="307" t="n">
        <f aca="false">COUNTIF(AV$9:AV$42,$B53)*TimeSliceInterval</f>
        <v>0</v>
      </c>
      <c r="AW53" s="307" t="n">
        <f aca="false">COUNTIF(AW$9:AW$42,$B53)*TimeSliceInterval</f>
        <v>0</v>
      </c>
      <c r="AX53" s="307" t="n">
        <f aca="false">COUNTIF(AX$9:AX$42,$B53)*TimeSliceInterval</f>
        <v>0</v>
      </c>
      <c r="AY53" s="307" t="n">
        <f aca="false">COUNTIF(AY$9:AY$42,$B53)*TimeSliceInterval</f>
        <v>0</v>
      </c>
      <c r="AZ53" s="307" t="n">
        <f aca="false">COUNTIF(AZ$9:AZ$42,$B53)*TimeSliceInterval</f>
        <v>0</v>
      </c>
      <c r="BA53" s="307" t="n">
        <f aca="false">COUNTIF(BA$9:BA$42,$B53)*TimeSliceInterval</f>
        <v>0</v>
      </c>
      <c r="BB53" s="307" t="n">
        <f aca="false">COUNTIF(BB$9:BB$42,$B53)*TimeSliceInterval</f>
        <v>0</v>
      </c>
      <c r="BC53" s="307" t="n">
        <f aca="false">COUNTIF(BC$9:BC$42,$B53)*TimeSliceInterval</f>
        <v>0</v>
      </c>
      <c r="BD53" s="307" t="n">
        <f aca="false">COUNTIF(BD$9:BD$42,$B53)*TimeSliceInterval</f>
        <v>0</v>
      </c>
      <c r="BE53" s="307" t="n">
        <f aca="false">COUNTIF(BE$9:BE$42,$B53)*TimeSliceInterval</f>
        <v>0</v>
      </c>
      <c r="BF53" s="307" t="n">
        <f aca="false">COUNTIF(BF$9:BF$42,$B53)*TimeSliceInterval</f>
        <v>0</v>
      </c>
      <c r="BG53" s="307" t="n">
        <f aca="false">COUNTIF(BG$9:BG$42,$B53)*TimeSliceInterval</f>
        <v>0</v>
      </c>
      <c r="BH53" s="307" t="n">
        <f aca="false">COUNTIF(BH$9:BH$42,$B53)*TimeSliceInterval</f>
        <v>0</v>
      </c>
      <c r="BI53" s="307" t="n">
        <f aca="false">COUNTIF(BI$9:BI$42,$B53)*TimeSliceInterval</f>
        <v>0</v>
      </c>
      <c r="BJ53" s="307" t="n">
        <f aca="false">COUNTIF(BJ$9:BJ$42,$B53)*TimeSliceInterval</f>
        <v>0</v>
      </c>
      <c r="BK53" s="307" t="n">
        <f aca="false">COUNTIF(BK$9:BK$42,$B53)*TimeSliceInterval</f>
        <v>0</v>
      </c>
      <c r="BL53" s="307" t="n">
        <f aca="false">COUNTIF(BL$9:BL$42,$B53)*TimeSliceInterval</f>
        <v>0</v>
      </c>
      <c r="BM53" s="307" t="n">
        <f aca="false">COUNTIF(BM$9:BM$42,$B53)*TimeSliceInterval</f>
        <v>0</v>
      </c>
      <c r="BN53" s="307" t="n">
        <f aca="false">COUNTIF(BN$9:BN$42,$B53)*TimeSliceInterval</f>
        <v>0</v>
      </c>
      <c r="BO53" s="307" t="n">
        <f aca="false">COUNTIF(BO$9:BO$42,$B53)*TimeSliceInterval</f>
        <v>0</v>
      </c>
      <c r="BP53" s="307" t="n">
        <f aca="false">COUNTIF(BP$9:BP$42,$B53)*TimeSliceInterval</f>
        <v>0</v>
      </c>
      <c r="BQ53" s="307" t="n">
        <f aca="false">COUNTIF(BQ$9:BQ$42,$B53)*TimeSliceInterval</f>
        <v>0</v>
      </c>
      <c r="BR53" s="307" t="n">
        <f aca="false">COUNTIF(BR$9:BR$42,$B53)*TimeSliceInterval</f>
        <v>0</v>
      </c>
      <c r="BS53" s="307" t="n">
        <f aca="false">COUNTIF(BS$9:BS$42,$B53)*TimeSliceInterval</f>
        <v>0</v>
      </c>
      <c r="BT53" s="307" t="n">
        <f aca="false">COUNTIF(BT$9:BT$42,$B53)*TimeSliceInterval</f>
        <v>0</v>
      </c>
      <c r="BU53" s="307" t="n">
        <f aca="false">COUNTIF(BU$9:BU$42,$B53)*TimeSliceInterval</f>
        <v>0</v>
      </c>
      <c r="BV53" s="307" t="n">
        <f aca="false">COUNTIF(BV$9:BV$42,$B53)*TimeSliceInterval</f>
        <v>0</v>
      </c>
      <c r="BW53" s="307" t="n">
        <f aca="false">COUNTIF(BW$9:BW$42,$B53)*TimeSliceInterval</f>
        <v>0</v>
      </c>
      <c r="BX53" s="307" t="n">
        <f aca="false">COUNTIF(BX$9:BX$42,$B53)*TimeSliceInterval</f>
        <v>0</v>
      </c>
      <c r="BY53" s="307" t="n">
        <f aca="false">COUNTIF(BY$9:BY$42,$B53)*TimeSliceInterval</f>
        <v>0</v>
      </c>
      <c r="BZ53" s="307" t="n">
        <f aca="false">COUNTIF(BZ$9:BZ$42,$B53)*TimeSliceInterval</f>
        <v>0</v>
      </c>
      <c r="CA53" s="307" t="n">
        <f aca="false">COUNTIF(CA$9:CA$42,$B53)*TimeSliceInterval</f>
        <v>0</v>
      </c>
      <c r="CB53" s="307" t="n">
        <f aca="false">COUNTIF(CB$9:CB$42,$B53)*TimeSliceInterval</f>
        <v>0</v>
      </c>
      <c r="CC53" s="307" t="n">
        <f aca="false">COUNTIF(CC$9:CC$42,$B53)*TimeSliceInterval</f>
        <v>0</v>
      </c>
      <c r="CD53" s="307" t="n">
        <f aca="false">COUNTIF(CD$9:CD$42,$B53)*TimeSliceInterval</f>
        <v>0</v>
      </c>
      <c r="CE53" s="307" t="n">
        <f aca="false">COUNTIF(CE$9:CE$42,$B53)*TimeSliceInterval</f>
        <v>0</v>
      </c>
      <c r="CF53" s="307" t="n">
        <f aca="false">COUNTIF(CF$9:CF$42,$B53)*TimeSliceInterval</f>
        <v>0</v>
      </c>
      <c r="CG53" s="307" t="n">
        <f aca="false">COUNTIF(CG$9:CG$42,$B53)*TimeSliceInterval</f>
        <v>0</v>
      </c>
      <c r="CH53" s="307" t="n">
        <f aca="false">COUNTIF(CH$9:CH$42,$B53)*TimeSliceInterval</f>
        <v>0</v>
      </c>
      <c r="CI53" s="307" t="n">
        <f aca="false">COUNTIF(CI$9:CI$42,$B53)*TimeSliceInterval</f>
        <v>0</v>
      </c>
      <c r="CJ53" s="307" t="n">
        <f aca="false">COUNTIF(CJ$9:CJ$42,$B53)*TimeSliceInterval</f>
        <v>0</v>
      </c>
      <c r="CK53" s="307" t="n">
        <f aca="false">COUNTIF(CK$9:CK$42,$B53)*TimeSliceInterval</f>
        <v>0</v>
      </c>
      <c r="CL53" s="307" t="n">
        <f aca="false">COUNTIF(CL$9:CL$42,$B53)*TimeSliceInterval</f>
        <v>0</v>
      </c>
      <c r="CM53" s="307" t="n">
        <f aca="false">COUNTIF(CM$9:CM$42,$B53)*TimeSliceInterval</f>
        <v>0</v>
      </c>
      <c r="CN53" s="307" t="n">
        <f aca="false">COUNTIF(CN$9:CN$42,$B53)*TimeSliceInterval</f>
        <v>0</v>
      </c>
      <c r="CO53" s="307" t="n">
        <f aca="false">COUNTIF(CO$9:CO$42,$B53)*TimeSliceInterval</f>
        <v>0</v>
      </c>
      <c r="CP53" s="307" t="n">
        <f aca="false">COUNTIF(CP$9:CP$42,$B53)*TimeSliceInterval</f>
        <v>0</v>
      </c>
      <c r="CQ53" s="307" t="n">
        <f aca="false">COUNTIF(CQ$9:CQ$42,$B53)*TimeSliceInterval</f>
        <v>0</v>
      </c>
      <c r="CR53" s="307" t="n">
        <f aca="false">COUNTIF(CR$9:CR$42,$B53)*TimeSliceInterval</f>
        <v>0</v>
      </c>
      <c r="CS53" s="307" t="n">
        <f aca="false">COUNTIF(CS$9:CS$42,$B53)*TimeSliceInterval</f>
        <v>0</v>
      </c>
      <c r="CT53" s="307" t="n">
        <f aca="false">COUNTIF(CT$9:CT$42,$B53)*TimeSliceInterval</f>
        <v>0</v>
      </c>
      <c r="CU53" s="308" t="n">
        <f aca="false">+SUM(C53:CT53)</f>
        <v>0</v>
      </c>
      <c r="CV53" s="309" t="str">
        <f aca="false">+A53</f>
        <v>CSBCS LDC 41</v>
      </c>
      <c r="CW53" s="300"/>
      <c r="CX53" s="300"/>
      <c r="CY53" s="300"/>
      <c r="CZ53" s="300"/>
    </row>
    <row r="54" s="301" customFormat="true" ht="12.75" hidden="false" customHeight="false" outlineLevel="0" collapsed="false">
      <c r="A54" s="305" t="str">
        <f aca="false">'Setup Page'!D28</f>
        <v>Box LDC 44</v>
      </c>
      <c r="B54" s="306" t="n">
        <f aca="false">'Setup Page'!A28</f>
        <v>44</v>
      </c>
      <c r="C54" s="307" t="n">
        <f aca="false">COUNTIF(C$9:C$42,$B54)*TimeSliceInterval</f>
        <v>0</v>
      </c>
      <c r="D54" s="307" t="n">
        <f aca="false">COUNTIF(D$9:D$42,$B54)*TimeSliceInterval</f>
        <v>0</v>
      </c>
      <c r="E54" s="307" t="n">
        <f aca="false">COUNTIF(E$9:E$42,$B54)*TimeSliceInterval</f>
        <v>0</v>
      </c>
      <c r="F54" s="307" t="n">
        <f aca="false">COUNTIF(F$9:F$42,$B54)*TimeSliceInterval</f>
        <v>0</v>
      </c>
      <c r="G54" s="307" t="n">
        <f aca="false">COUNTIF(G$9:G$42,$B54)*TimeSliceInterval</f>
        <v>0</v>
      </c>
      <c r="H54" s="307" t="n">
        <f aca="false">COUNTIF(H$9:H$42,$B54)*TimeSliceInterval</f>
        <v>0</v>
      </c>
      <c r="I54" s="307" t="n">
        <f aca="false">COUNTIF(I$9:I$42,$B54)*TimeSliceInterval</f>
        <v>0</v>
      </c>
      <c r="J54" s="307" t="n">
        <f aca="false">COUNTIF(J$9:J$42,$B54)*TimeSliceInterval</f>
        <v>0</v>
      </c>
      <c r="K54" s="307" t="n">
        <f aca="false">COUNTIF(K$9:K$42,$B54)*TimeSliceInterval</f>
        <v>0</v>
      </c>
      <c r="L54" s="307" t="n">
        <f aca="false">COUNTIF(L$9:L$42,$B54)*TimeSliceInterval</f>
        <v>0</v>
      </c>
      <c r="M54" s="307" t="n">
        <f aca="false">COUNTIF(M$9:M$42,$B54)*TimeSliceInterval</f>
        <v>0</v>
      </c>
      <c r="N54" s="307" t="n">
        <f aca="false">COUNTIF(N$9:N$42,$B54)*TimeSliceInterval</f>
        <v>0</v>
      </c>
      <c r="O54" s="307" t="n">
        <f aca="false">COUNTIF(O$9:O$42,$B54)*TimeSliceInterval</f>
        <v>0</v>
      </c>
      <c r="P54" s="307" t="n">
        <f aca="false">COUNTIF(P$9:P$42,$B54)*TimeSliceInterval</f>
        <v>0</v>
      </c>
      <c r="Q54" s="307" t="n">
        <f aca="false">COUNTIF(Q$9:Q$42,$B54)*TimeSliceInterval</f>
        <v>0</v>
      </c>
      <c r="R54" s="307" t="n">
        <f aca="false">COUNTIF(R$9:R$42,$B54)*TimeSliceInterval</f>
        <v>0</v>
      </c>
      <c r="S54" s="307" t="n">
        <f aca="false">COUNTIF(S$9:S$42,$B54)*TimeSliceInterval</f>
        <v>0</v>
      </c>
      <c r="T54" s="307" t="n">
        <f aca="false">COUNTIF(T$9:T$42,$B54)*TimeSliceInterval</f>
        <v>0</v>
      </c>
      <c r="U54" s="307" t="n">
        <f aca="false">COUNTIF(U$9:U$42,$B54)*TimeSliceInterval</f>
        <v>0</v>
      </c>
      <c r="V54" s="307" t="n">
        <f aca="false">COUNTIF(V$9:V$42,$B54)*TimeSliceInterval</f>
        <v>0</v>
      </c>
      <c r="W54" s="307" t="n">
        <f aca="false">COUNTIF(W$9:W$42,$B54)*TimeSliceInterval</f>
        <v>0</v>
      </c>
      <c r="X54" s="307" t="n">
        <f aca="false">COUNTIF(X$9:X$42,$B54)*TimeSliceInterval</f>
        <v>0</v>
      </c>
      <c r="Y54" s="307" t="n">
        <f aca="false">COUNTIF(Y$9:Y$42,$B54)*TimeSliceInterval</f>
        <v>0</v>
      </c>
      <c r="Z54" s="307" t="n">
        <f aca="false">COUNTIF(Z$9:Z$42,$B54)*TimeSliceInterval</f>
        <v>0</v>
      </c>
      <c r="AA54" s="307" t="n">
        <f aca="false">COUNTIF(AA$9:AA$42,$B54)*TimeSliceInterval</f>
        <v>0</v>
      </c>
      <c r="AB54" s="307" t="n">
        <f aca="false">COUNTIF(AB$9:AB$42,$B54)*TimeSliceInterval</f>
        <v>0</v>
      </c>
      <c r="AC54" s="307" t="n">
        <f aca="false">COUNTIF(AC$9:AC$42,$B54)*TimeSliceInterval</f>
        <v>0</v>
      </c>
      <c r="AD54" s="307" t="n">
        <f aca="false">COUNTIF(AD$9:AD$42,$B54)*TimeSliceInterval</f>
        <v>0</v>
      </c>
      <c r="AE54" s="307" t="n">
        <f aca="false">COUNTIF(AE$9:AE$42,$B54)*TimeSliceInterval</f>
        <v>0</v>
      </c>
      <c r="AF54" s="307" t="n">
        <f aca="false">COUNTIF(AF$9:AF$42,$B54)*TimeSliceInterval</f>
        <v>0</v>
      </c>
      <c r="AG54" s="307" t="n">
        <f aca="false">COUNTIF(AG$9:AG$42,$B54)*TimeSliceInterval</f>
        <v>0</v>
      </c>
      <c r="AH54" s="307" t="n">
        <f aca="false">COUNTIF(AH$9:AH$42,$B54)*TimeSliceInterval</f>
        <v>0</v>
      </c>
      <c r="AI54" s="307" t="n">
        <f aca="false">COUNTIF(AI$9:AI$42,$B54)*TimeSliceInterval</f>
        <v>0</v>
      </c>
      <c r="AJ54" s="307" t="n">
        <f aca="false">COUNTIF(AJ$9:AJ$42,$B54)*TimeSliceInterval</f>
        <v>0</v>
      </c>
      <c r="AK54" s="307" t="n">
        <f aca="false">COUNTIF(AK$9:AK$42,$B54)*TimeSliceInterval</f>
        <v>0</v>
      </c>
      <c r="AL54" s="307" t="n">
        <f aca="false">COUNTIF(AL$9:AL$42,$B54)*TimeSliceInterval</f>
        <v>0</v>
      </c>
      <c r="AM54" s="307" t="n">
        <f aca="false">COUNTIF(AM$9:AM$42,$B54)*TimeSliceInterval</f>
        <v>0</v>
      </c>
      <c r="AN54" s="307" t="n">
        <f aca="false">COUNTIF(AN$9:AN$42,$B54)*TimeSliceInterval</f>
        <v>0</v>
      </c>
      <c r="AO54" s="307" t="n">
        <f aca="false">COUNTIF(AO$9:AO$42,$B54)*TimeSliceInterval</f>
        <v>0</v>
      </c>
      <c r="AP54" s="307" t="n">
        <f aca="false">COUNTIF(AP$9:AP$42,$B54)*TimeSliceInterval</f>
        <v>0</v>
      </c>
      <c r="AQ54" s="307" t="n">
        <f aca="false">COUNTIF(AQ$9:AQ$42,$B54)*TimeSliceInterval</f>
        <v>0</v>
      </c>
      <c r="AR54" s="307" t="n">
        <f aca="false">COUNTIF(AR$9:AR$42,$B54)*TimeSliceInterval</f>
        <v>0</v>
      </c>
      <c r="AS54" s="307" t="n">
        <f aca="false">COUNTIF(AS$9:AS$42,$B54)*TimeSliceInterval</f>
        <v>0</v>
      </c>
      <c r="AT54" s="307" t="n">
        <f aca="false">COUNTIF(AT$9:AT$42,$B54)*TimeSliceInterval</f>
        <v>0</v>
      </c>
      <c r="AU54" s="307" t="n">
        <f aca="false">COUNTIF(AU$9:AU$42,$B54)*TimeSliceInterval</f>
        <v>0</v>
      </c>
      <c r="AV54" s="307" t="n">
        <f aca="false">COUNTIF(AV$9:AV$42,$B54)*TimeSliceInterval</f>
        <v>0</v>
      </c>
      <c r="AW54" s="307" t="n">
        <f aca="false">COUNTIF(AW$9:AW$42,$B54)*TimeSliceInterval</f>
        <v>0</v>
      </c>
      <c r="AX54" s="307" t="n">
        <f aca="false">COUNTIF(AX$9:AX$42,$B54)*TimeSliceInterval</f>
        <v>0</v>
      </c>
      <c r="AY54" s="307" t="n">
        <f aca="false">COUNTIF(AY$9:AY$42,$B54)*TimeSliceInterval</f>
        <v>0</v>
      </c>
      <c r="AZ54" s="307" t="n">
        <f aca="false">COUNTIF(AZ$9:AZ$42,$B54)*TimeSliceInterval</f>
        <v>0</v>
      </c>
      <c r="BA54" s="307" t="n">
        <f aca="false">COUNTIF(BA$9:BA$42,$B54)*TimeSliceInterval</f>
        <v>0</v>
      </c>
      <c r="BB54" s="307" t="n">
        <f aca="false">COUNTIF(BB$9:BB$42,$B54)*TimeSliceInterval</f>
        <v>0</v>
      </c>
      <c r="BC54" s="307" t="n">
        <f aca="false">COUNTIF(BC$9:BC$42,$B54)*TimeSliceInterval</f>
        <v>0</v>
      </c>
      <c r="BD54" s="307" t="n">
        <f aca="false">COUNTIF(BD$9:BD$42,$B54)*TimeSliceInterval</f>
        <v>0</v>
      </c>
      <c r="BE54" s="307" t="n">
        <f aca="false">COUNTIF(BE$9:BE$42,$B54)*TimeSliceInterval</f>
        <v>0</v>
      </c>
      <c r="BF54" s="307" t="n">
        <f aca="false">COUNTIF(BF$9:BF$42,$B54)*TimeSliceInterval</f>
        <v>0</v>
      </c>
      <c r="BG54" s="307" t="n">
        <f aca="false">COUNTIF(BG$9:BG$42,$B54)*TimeSliceInterval</f>
        <v>0</v>
      </c>
      <c r="BH54" s="307" t="n">
        <f aca="false">COUNTIF(BH$9:BH$42,$B54)*TimeSliceInterval</f>
        <v>0</v>
      </c>
      <c r="BI54" s="307" t="n">
        <f aca="false">COUNTIF(BI$9:BI$42,$B54)*TimeSliceInterval</f>
        <v>0</v>
      </c>
      <c r="BJ54" s="307" t="n">
        <f aca="false">COUNTIF(BJ$9:BJ$42,$B54)*TimeSliceInterval</f>
        <v>0</v>
      </c>
      <c r="BK54" s="307" t="n">
        <f aca="false">COUNTIF(BK$9:BK$42,$B54)*TimeSliceInterval</f>
        <v>0</v>
      </c>
      <c r="BL54" s="307" t="n">
        <f aca="false">COUNTIF(BL$9:BL$42,$B54)*TimeSliceInterval</f>
        <v>0</v>
      </c>
      <c r="BM54" s="307" t="n">
        <f aca="false">COUNTIF(BM$9:BM$42,$B54)*TimeSliceInterval</f>
        <v>0</v>
      </c>
      <c r="BN54" s="307" t="n">
        <f aca="false">COUNTIF(BN$9:BN$42,$B54)*TimeSliceInterval</f>
        <v>0</v>
      </c>
      <c r="BO54" s="307" t="n">
        <f aca="false">COUNTIF(BO$9:BO$42,$B54)*TimeSliceInterval</f>
        <v>0</v>
      </c>
      <c r="BP54" s="307" t="n">
        <f aca="false">COUNTIF(BP$9:BP$42,$B54)*TimeSliceInterval</f>
        <v>0</v>
      </c>
      <c r="BQ54" s="307" t="n">
        <f aca="false">COUNTIF(BQ$9:BQ$42,$B54)*TimeSliceInterval</f>
        <v>0</v>
      </c>
      <c r="BR54" s="307" t="n">
        <f aca="false">COUNTIF(BR$9:BR$42,$B54)*TimeSliceInterval</f>
        <v>0</v>
      </c>
      <c r="BS54" s="307" t="n">
        <f aca="false">COUNTIF(BS$9:BS$42,$B54)*TimeSliceInterval</f>
        <v>0</v>
      </c>
      <c r="BT54" s="307" t="n">
        <f aca="false">COUNTIF(BT$9:BT$42,$B54)*TimeSliceInterval</f>
        <v>0</v>
      </c>
      <c r="BU54" s="307" t="n">
        <f aca="false">COUNTIF(BU$9:BU$42,$B54)*TimeSliceInterval</f>
        <v>0</v>
      </c>
      <c r="BV54" s="307" t="n">
        <f aca="false">COUNTIF(BV$9:BV$42,$B54)*TimeSliceInterval</f>
        <v>0</v>
      </c>
      <c r="BW54" s="307" t="n">
        <f aca="false">COUNTIF(BW$9:BW$42,$B54)*TimeSliceInterval</f>
        <v>0</v>
      </c>
      <c r="BX54" s="307" t="n">
        <f aca="false">COUNTIF(BX$9:BX$42,$B54)*TimeSliceInterval</f>
        <v>0</v>
      </c>
      <c r="BY54" s="307" t="n">
        <f aca="false">COUNTIF(BY$9:BY$42,$B54)*TimeSliceInterval</f>
        <v>0</v>
      </c>
      <c r="BZ54" s="307" t="n">
        <f aca="false">COUNTIF(BZ$9:BZ$42,$B54)*TimeSliceInterval</f>
        <v>0</v>
      </c>
      <c r="CA54" s="307" t="n">
        <f aca="false">COUNTIF(CA$9:CA$42,$B54)*TimeSliceInterval</f>
        <v>0</v>
      </c>
      <c r="CB54" s="307" t="n">
        <f aca="false">COUNTIF(CB$9:CB$42,$B54)*TimeSliceInterval</f>
        <v>0</v>
      </c>
      <c r="CC54" s="307" t="n">
        <f aca="false">COUNTIF(CC$9:CC$42,$B54)*TimeSliceInterval</f>
        <v>0</v>
      </c>
      <c r="CD54" s="307" t="n">
        <f aca="false">COUNTIF(CD$9:CD$42,$B54)*TimeSliceInterval</f>
        <v>0</v>
      </c>
      <c r="CE54" s="307" t="n">
        <f aca="false">COUNTIF(CE$9:CE$42,$B54)*TimeSliceInterval</f>
        <v>0</v>
      </c>
      <c r="CF54" s="307" t="n">
        <f aca="false">COUNTIF(CF$9:CF$42,$B54)*TimeSliceInterval</f>
        <v>0</v>
      </c>
      <c r="CG54" s="307" t="n">
        <f aca="false">COUNTIF(CG$9:CG$42,$B54)*TimeSliceInterval</f>
        <v>0</v>
      </c>
      <c r="CH54" s="307" t="n">
        <f aca="false">COUNTIF(CH$9:CH$42,$B54)*TimeSliceInterval</f>
        <v>0</v>
      </c>
      <c r="CI54" s="307" t="n">
        <f aca="false">COUNTIF(CI$9:CI$42,$B54)*TimeSliceInterval</f>
        <v>0</v>
      </c>
      <c r="CJ54" s="307" t="n">
        <f aca="false">COUNTIF(CJ$9:CJ$42,$B54)*TimeSliceInterval</f>
        <v>0</v>
      </c>
      <c r="CK54" s="307" t="n">
        <f aca="false">COUNTIF(CK$9:CK$42,$B54)*TimeSliceInterval</f>
        <v>0</v>
      </c>
      <c r="CL54" s="307" t="n">
        <f aca="false">COUNTIF(CL$9:CL$42,$B54)*TimeSliceInterval</f>
        <v>0</v>
      </c>
      <c r="CM54" s="307" t="n">
        <f aca="false">COUNTIF(CM$9:CM$42,$B54)*TimeSliceInterval</f>
        <v>0</v>
      </c>
      <c r="CN54" s="307" t="n">
        <f aca="false">COUNTIF(CN$9:CN$42,$B54)*TimeSliceInterval</f>
        <v>0</v>
      </c>
      <c r="CO54" s="307" t="n">
        <f aca="false">COUNTIF(CO$9:CO$42,$B54)*TimeSliceInterval</f>
        <v>0</v>
      </c>
      <c r="CP54" s="307" t="n">
        <f aca="false">COUNTIF(CP$9:CP$42,$B54)*TimeSliceInterval</f>
        <v>0</v>
      </c>
      <c r="CQ54" s="307" t="n">
        <f aca="false">COUNTIF(CQ$9:CQ$42,$B54)*TimeSliceInterval</f>
        <v>0</v>
      </c>
      <c r="CR54" s="307" t="n">
        <f aca="false">COUNTIF(CR$9:CR$42,$B54)*TimeSliceInterval</f>
        <v>0</v>
      </c>
      <c r="CS54" s="307" t="n">
        <f aca="false">COUNTIF(CS$9:CS$42,$B54)*TimeSliceInterval</f>
        <v>0</v>
      </c>
      <c r="CT54" s="307" t="n">
        <f aca="false">COUNTIF(CT$9:CT$42,$B54)*TimeSliceInterval</f>
        <v>0</v>
      </c>
      <c r="CU54" s="308" t="n">
        <f aca="false">+SUM(C54:CT54)</f>
        <v>0</v>
      </c>
      <c r="CV54" s="309" t="str">
        <f aca="false">+A54</f>
        <v>Box LDC 44</v>
      </c>
      <c r="CW54" s="300"/>
      <c r="CX54" s="300"/>
      <c r="CY54" s="300"/>
      <c r="CZ54" s="300"/>
    </row>
    <row r="55" s="301" customFormat="true" ht="12.75" hidden="false" customHeight="false" outlineLevel="0" collapsed="false">
      <c r="A55" s="305" t="str">
        <f aca="false">'Setup Page'!D29</f>
        <v>MECH LDC 42</v>
      </c>
      <c r="B55" s="306" t="str">
        <f aca="false">'Setup Page'!A29</f>
        <v>NA</v>
      </c>
      <c r="C55" s="307" t="n">
        <f aca="false">COUNTIF(C$9:C$42,$B55)*TimeSliceInterval</f>
        <v>0</v>
      </c>
      <c r="D55" s="307" t="n">
        <f aca="false">COUNTIF(D$9:D$42,$B55)*TimeSliceInterval</f>
        <v>0</v>
      </c>
      <c r="E55" s="307" t="n">
        <f aca="false">COUNTIF(E$9:E$42,$B55)*TimeSliceInterval</f>
        <v>0</v>
      </c>
      <c r="F55" s="307" t="n">
        <f aca="false">COUNTIF(F$9:F$42,$B55)*TimeSliceInterval</f>
        <v>0</v>
      </c>
      <c r="G55" s="307" t="n">
        <f aca="false">COUNTIF(G$9:G$42,$B55)*TimeSliceInterval</f>
        <v>0</v>
      </c>
      <c r="H55" s="307" t="n">
        <f aca="false">COUNTIF(H$9:H$42,$B55)*TimeSliceInterval</f>
        <v>0</v>
      </c>
      <c r="I55" s="307" t="n">
        <f aca="false">COUNTIF(I$9:I$42,$B55)*TimeSliceInterval</f>
        <v>0</v>
      </c>
      <c r="J55" s="307" t="n">
        <f aca="false">COUNTIF(J$9:J$42,$B55)*TimeSliceInterval</f>
        <v>0</v>
      </c>
      <c r="K55" s="307" t="n">
        <f aca="false">COUNTIF(K$9:K$42,$B55)*TimeSliceInterval</f>
        <v>0</v>
      </c>
      <c r="L55" s="307" t="n">
        <f aca="false">COUNTIF(L$9:L$42,$B55)*TimeSliceInterval</f>
        <v>0</v>
      </c>
      <c r="M55" s="307" t="n">
        <f aca="false">COUNTIF(M$9:M$42,$B55)*TimeSliceInterval</f>
        <v>0</v>
      </c>
      <c r="N55" s="307" t="n">
        <f aca="false">COUNTIF(N$9:N$42,$B55)*TimeSliceInterval</f>
        <v>0</v>
      </c>
      <c r="O55" s="307" t="n">
        <f aca="false">COUNTIF(O$9:O$42,$B55)*TimeSliceInterval</f>
        <v>0</v>
      </c>
      <c r="P55" s="307" t="n">
        <f aca="false">COUNTIF(P$9:P$42,$B55)*TimeSliceInterval</f>
        <v>0</v>
      </c>
      <c r="Q55" s="307" t="n">
        <f aca="false">COUNTIF(Q$9:Q$42,$B55)*TimeSliceInterval</f>
        <v>0</v>
      </c>
      <c r="R55" s="307" t="n">
        <f aca="false">COUNTIF(R$9:R$42,$B55)*TimeSliceInterval</f>
        <v>0</v>
      </c>
      <c r="S55" s="307" t="n">
        <f aca="false">COUNTIF(S$9:S$42,$B55)*TimeSliceInterval</f>
        <v>0</v>
      </c>
      <c r="T55" s="307" t="n">
        <f aca="false">COUNTIF(T$9:T$42,$B55)*TimeSliceInterval</f>
        <v>0</v>
      </c>
      <c r="U55" s="307" t="n">
        <f aca="false">COUNTIF(U$9:U$42,$B55)*TimeSliceInterval</f>
        <v>0</v>
      </c>
      <c r="V55" s="307" t="n">
        <f aca="false">COUNTIF(V$9:V$42,$B55)*TimeSliceInterval</f>
        <v>0</v>
      </c>
      <c r="W55" s="307" t="n">
        <f aca="false">COUNTIF(W$9:W$42,$B55)*TimeSliceInterval</f>
        <v>0</v>
      </c>
      <c r="X55" s="307" t="n">
        <f aca="false">COUNTIF(X$9:X$42,$B55)*TimeSliceInterval</f>
        <v>0</v>
      </c>
      <c r="Y55" s="307" t="n">
        <f aca="false">COUNTIF(Y$9:Y$42,$B55)*TimeSliceInterval</f>
        <v>0</v>
      </c>
      <c r="Z55" s="307" t="n">
        <f aca="false">COUNTIF(Z$9:Z$42,$B55)*TimeSliceInterval</f>
        <v>0</v>
      </c>
      <c r="AA55" s="307" t="n">
        <f aca="false">COUNTIF(AA$9:AA$42,$B55)*TimeSliceInterval</f>
        <v>0</v>
      </c>
      <c r="AB55" s="307" t="n">
        <f aca="false">COUNTIF(AB$9:AB$42,$B55)*TimeSliceInterval</f>
        <v>0</v>
      </c>
      <c r="AC55" s="307" t="n">
        <f aca="false">COUNTIF(AC$9:AC$42,$B55)*TimeSliceInterval</f>
        <v>0</v>
      </c>
      <c r="AD55" s="307" t="n">
        <f aca="false">COUNTIF(AD$9:AD$42,$B55)*TimeSliceInterval</f>
        <v>0</v>
      </c>
      <c r="AE55" s="307" t="n">
        <f aca="false">COUNTIF(AE$9:AE$42,$B55)*TimeSliceInterval</f>
        <v>0</v>
      </c>
      <c r="AF55" s="307" t="n">
        <f aca="false">COUNTIF(AF$9:AF$42,$B55)*TimeSliceInterval</f>
        <v>0</v>
      </c>
      <c r="AG55" s="307" t="n">
        <f aca="false">COUNTIF(AG$9:AG$42,$B55)*TimeSliceInterval</f>
        <v>0</v>
      </c>
      <c r="AH55" s="307" t="n">
        <f aca="false">COUNTIF(AH$9:AH$42,$B55)*TimeSliceInterval</f>
        <v>0</v>
      </c>
      <c r="AI55" s="307" t="n">
        <f aca="false">COUNTIF(AI$9:AI$42,$B55)*TimeSliceInterval</f>
        <v>0</v>
      </c>
      <c r="AJ55" s="307" t="n">
        <f aca="false">COUNTIF(AJ$9:AJ$42,$B55)*TimeSliceInterval</f>
        <v>0</v>
      </c>
      <c r="AK55" s="307" t="n">
        <f aca="false">COUNTIF(AK$9:AK$42,$B55)*TimeSliceInterval</f>
        <v>0</v>
      </c>
      <c r="AL55" s="307" t="n">
        <f aca="false">COUNTIF(AL$9:AL$42,$B55)*TimeSliceInterval</f>
        <v>0</v>
      </c>
      <c r="AM55" s="307" t="n">
        <f aca="false">COUNTIF(AM$9:AM$42,$B55)*TimeSliceInterval</f>
        <v>0</v>
      </c>
      <c r="AN55" s="307" t="n">
        <f aca="false">COUNTIF(AN$9:AN$42,$B55)*TimeSliceInterval</f>
        <v>0</v>
      </c>
      <c r="AO55" s="307" t="n">
        <f aca="false">COUNTIF(AO$9:AO$42,$B55)*TimeSliceInterval</f>
        <v>0</v>
      </c>
      <c r="AP55" s="307" t="n">
        <f aca="false">COUNTIF(AP$9:AP$42,$B55)*TimeSliceInterval</f>
        <v>0</v>
      </c>
      <c r="AQ55" s="307" t="n">
        <f aca="false">COUNTIF(AQ$9:AQ$42,$B55)*TimeSliceInterval</f>
        <v>0</v>
      </c>
      <c r="AR55" s="307" t="n">
        <f aca="false">COUNTIF(AR$9:AR$42,$B55)*TimeSliceInterval</f>
        <v>0</v>
      </c>
      <c r="AS55" s="307" t="n">
        <f aca="false">COUNTIF(AS$9:AS$42,$B55)*TimeSliceInterval</f>
        <v>0</v>
      </c>
      <c r="AT55" s="307" t="n">
        <f aca="false">COUNTIF(AT$9:AT$42,$B55)*TimeSliceInterval</f>
        <v>0</v>
      </c>
      <c r="AU55" s="307" t="n">
        <f aca="false">COUNTIF(AU$9:AU$42,$B55)*TimeSliceInterval</f>
        <v>0</v>
      </c>
      <c r="AV55" s="307" t="n">
        <f aca="false">COUNTIF(AV$9:AV$42,$B55)*TimeSliceInterval</f>
        <v>0</v>
      </c>
      <c r="AW55" s="307" t="n">
        <f aca="false">COUNTIF(AW$9:AW$42,$B55)*TimeSliceInterval</f>
        <v>0</v>
      </c>
      <c r="AX55" s="307" t="n">
        <f aca="false">COUNTIF(AX$9:AX$42,$B55)*TimeSliceInterval</f>
        <v>0</v>
      </c>
      <c r="AY55" s="307" t="n">
        <f aca="false">COUNTIF(AY$9:AY$42,$B55)*TimeSliceInterval</f>
        <v>0</v>
      </c>
      <c r="AZ55" s="307" t="n">
        <f aca="false">COUNTIF(AZ$9:AZ$42,$B55)*TimeSliceInterval</f>
        <v>0</v>
      </c>
      <c r="BA55" s="307" t="n">
        <f aca="false">COUNTIF(BA$9:BA$42,$B55)*TimeSliceInterval</f>
        <v>0</v>
      </c>
      <c r="BB55" s="307" t="n">
        <f aca="false">COUNTIF(BB$9:BB$42,$B55)*TimeSliceInterval</f>
        <v>0</v>
      </c>
      <c r="BC55" s="307" t="n">
        <f aca="false">COUNTIF(BC$9:BC$42,$B55)*TimeSliceInterval</f>
        <v>0</v>
      </c>
      <c r="BD55" s="307" t="n">
        <f aca="false">COUNTIF(BD$9:BD$42,$B55)*TimeSliceInterval</f>
        <v>0</v>
      </c>
      <c r="BE55" s="307" t="n">
        <f aca="false">COUNTIF(BE$9:BE$42,$B55)*TimeSliceInterval</f>
        <v>0</v>
      </c>
      <c r="BF55" s="307" t="n">
        <f aca="false">COUNTIF(BF$9:BF$42,$B55)*TimeSliceInterval</f>
        <v>0</v>
      </c>
      <c r="BG55" s="307" t="n">
        <f aca="false">COUNTIF(BG$9:BG$42,$B55)*TimeSliceInterval</f>
        <v>0</v>
      </c>
      <c r="BH55" s="307" t="n">
        <f aca="false">COUNTIF(BH$9:BH$42,$B55)*TimeSliceInterval</f>
        <v>0</v>
      </c>
      <c r="BI55" s="307" t="n">
        <f aca="false">COUNTIF(BI$9:BI$42,$B55)*TimeSliceInterval</f>
        <v>0</v>
      </c>
      <c r="BJ55" s="307" t="n">
        <f aca="false">COUNTIF(BJ$9:BJ$42,$B55)*TimeSliceInterval</f>
        <v>0</v>
      </c>
      <c r="BK55" s="307" t="n">
        <f aca="false">COUNTIF(BK$9:BK$42,$B55)*TimeSliceInterval</f>
        <v>0</v>
      </c>
      <c r="BL55" s="307" t="n">
        <f aca="false">COUNTIF(BL$9:BL$42,$B55)*TimeSliceInterval</f>
        <v>0</v>
      </c>
      <c r="BM55" s="307" t="n">
        <f aca="false">COUNTIF(BM$9:BM$42,$B55)*TimeSliceInterval</f>
        <v>0</v>
      </c>
      <c r="BN55" s="307" t="n">
        <f aca="false">COUNTIF(BN$9:BN$42,$B55)*TimeSliceInterval</f>
        <v>0</v>
      </c>
      <c r="BO55" s="307" t="n">
        <f aca="false">COUNTIF(BO$9:BO$42,$B55)*TimeSliceInterval</f>
        <v>0</v>
      </c>
      <c r="BP55" s="307" t="n">
        <f aca="false">COUNTIF(BP$9:BP$42,$B55)*TimeSliceInterval</f>
        <v>0</v>
      </c>
      <c r="BQ55" s="307" t="n">
        <f aca="false">COUNTIF(BQ$9:BQ$42,$B55)*TimeSliceInterval</f>
        <v>0</v>
      </c>
      <c r="BR55" s="307" t="n">
        <f aca="false">COUNTIF(BR$9:BR$42,$B55)*TimeSliceInterval</f>
        <v>0</v>
      </c>
      <c r="BS55" s="307" t="n">
        <f aca="false">COUNTIF(BS$9:BS$42,$B55)*TimeSliceInterval</f>
        <v>0</v>
      </c>
      <c r="BT55" s="307" t="n">
        <f aca="false">COUNTIF(BT$9:BT$42,$B55)*TimeSliceInterval</f>
        <v>0</v>
      </c>
      <c r="BU55" s="307" t="n">
        <f aca="false">COUNTIF(BU$9:BU$42,$B55)*TimeSliceInterval</f>
        <v>0</v>
      </c>
      <c r="BV55" s="307" t="n">
        <f aca="false">COUNTIF(BV$9:BV$42,$B55)*TimeSliceInterval</f>
        <v>0</v>
      </c>
      <c r="BW55" s="307" t="n">
        <f aca="false">COUNTIF(BW$9:BW$42,$B55)*TimeSliceInterval</f>
        <v>0</v>
      </c>
      <c r="BX55" s="307" t="n">
        <f aca="false">COUNTIF(BX$9:BX$42,$B55)*TimeSliceInterval</f>
        <v>0</v>
      </c>
      <c r="BY55" s="307" t="n">
        <f aca="false">COUNTIF(BY$9:BY$42,$B55)*TimeSliceInterval</f>
        <v>0</v>
      </c>
      <c r="BZ55" s="307" t="n">
        <f aca="false">COUNTIF(BZ$9:BZ$42,$B55)*TimeSliceInterval</f>
        <v>0</v>
      </c>
      <c r="CA55" s="307" t="n">
        <f aca="false">COUNTIF(CA$9:CA$42,$B55)*TimeSliceInterval</f>
        <v>0</v>
      </c>
      <c r="CB55" s="307" t="n">
        <f aca="false">COUNTIF(CB$9:CB$42,$B55)*TimeSliceInterval</f>
        <v>0</v>
      </c>
      <c r="CC55" s="307" t="n">
        <f aca="false">COUNTIF(CC$9:CC$42,$B55)*TimeSliceInterval</f>
        <v>0</v>
      </c>
      <c r="CD55" s="307" t="n">
        <f aca="false">COUNTIF(CD$9:CD$42,$B55)*TimeSliceInterval</f>
        <v>0</v>
      </c>
      <c r="CE55" s="307" t="n">
        <f aca="false">COUNTIF(CE$9:CE$42,$B55)*TimeSliceInterval</f>
        <v>0</v>
      </c>
      <c r="CF55" s="307" t="n">
        <f aca="false">COUNTIF(CF$9:CF$42,$B55)*TimeSliceInterval</f>
        <v>0</v>
      </c>
      <c r="CG55" s="307" t="n">
        <f aca="false">COUNTIF(CG$9:CG$42,$B55)*TimeSliceInterval</f>
        <v>0</v>
      </c>
      <c r="CH55" s="307" t="n">
        <f aca="false">COUNTIF(CH$9:CH$42,$B55)*TimeSliceInterval</f>
        <v>0</v>
      </c>
      <c r="CI55" s="307" t="n">
        <f aca="false">COUNTIF(CI$9:CI$42,$B55)*TimeSliceInterval</f>
        <v>0</v>
      </c>
      <c r="CJ55" s="307" t="n">
        <f aca="false">COUNTIF(CJ$9:CJ$42,$B55)*TimeSliceInterval</f>
        <v>0</v>
      </c>
      <c r="CK55" s="307" t="n">
        <f aca="false">COUNTIF(CK$9:CK$42,$B55)*TimeSliceInterval</f>
        <v>0</v>
      </c>
      <c r="CL55" s="307" t="n">
        <f aca="false">COUNTIF(CL$9:CL$42,$B55)*TimeSliceInterval</f>
        <v>0</v>
      </c>
      <c r="CM55" s="307" t="n">
        <f aca="false">COUNTIF(CM$9:CM$42,$B55)*TimeSliceInterval</f>
        <v>0</v>
      </c>
      <c r="CN55" s="307" t="n">
        <f aca="false">COUNTIF(CN$9:CN$42,$B55)*TimeSliceInterval</f>
        <v>0</v>
      </c>
      <c r="CO55" s="307" t="n">
        <f aca="false">COUNTIF(CO$9:CO$42,$B55)*TimeSliceInterval</f>
        <v>0</v>
      </c>
      <c r="CP55" s="307" t="n">
        <f aca="false">COUNTIF(CP$9:CP$42,$B55)*TimeSliceInterval</f>
        <v>0</v>
      </c>
      <c r="CQ55" s="307" t="n">
        <f aca="false">COUNTIF(CQ$9:CQ$42,$B55)*TimeSliceInterval</f>
        <v>0</v>
      </c>
      <c r="CR55" s="307" t="n">
        <f aca="false">COUNTIF(CR$9:CR$42,$B55)*TimeSliceInterval</f>
        <v>0</v>
      </c>
      <c r="CS55" s="307" t="n">
        <f aca="false">COUNTIF(CS$9:CS$42,$B55)*TimeSliceInterval</f>
        <v>0</v>
      </c>
      <c r="CT55" s="307" t="n">
        <f aca="false">COUNTIF(CT$9:CT$42,$B55)*TimeSliceInterval</f>
        <v>0</v>
      </c>
      <c r="CU55" s="308" t="n">
        <f aca="false">+SUM(C55:CT55)</f>
        <v>0</v>
      </c>
      <c r="CV55" s="309" t="str">
        <f aca="false">+A55</f>
        <v>MECH LDC 42</v>
      </c>
      <c r="CW55" s="300"/>
      <c r="CX55" s="300"/>
      <c r="CY55" s="300"/>
      <c r="CZ55" s="300"/>
    </row>
    <row r="56" s="301" customFormat="true" ht="12.75" hidden="false" customHeight="false" outlineLevel="0" collapsed="false">
      <c r="A56" s="305" t="str">
        <f aca="false">'Setup Page'!D30</f>
        <v>DBCS LDC 41</v>
      </c>
      <c r="B56" s="306" t="str">
        <f aca="false">'Setup Page'!A30</f>
        <v>NA</v>
      </c>
      <c r="C56" s="307" t="n">
        <f aca="false">COUNTIF(C$9:C$42,$B56)*TimeSliceInterval</f>
        <v>0</v>
      </c>
      <c r="D56" s="307" t="n">
        <f aca="false">COUNTIF(D$9:D$42,$B56)*TimeSliceInterval</f>
        <v>0</v>
      </c>
      <c r="E56" s="307" t="n">
        <f aca="false">COUNTIF(E$9:E$42,$B56)*TimeSliceInterval</f>
        <v>0</v>
      </c>
      <c r="F56" s="307" t="n">
        <f aca="false">COUNTIF(F$9:F$42,$B56)*TimeSliceInterval</f>
        <v>0</v>
      </c>
      <c r="G56" s="307" t="n">
        <f aca="false">COUNTIF(G$9:G$42,$B56)*TimeSliceInterval</f>
        <v>0</v>
      </c>
      <c r="H56" s="307" t="n">
        <f aca="false">COUNTIF(H$9:H$42,$B56)*TimeSliceInterval</f>
        <v>0</v>
      </c>
      <c r="I56" s="307" t="n">
        <f aca="false">COUNTIF(I$9:I$42,$B56)*TimeSliceInterval</f>
        <v>0</v>
      </c>
      <c r="J56" s="307" t="n">
        <f aca="false">COUNTIF(J$9:J$42,$B56)*TimeSliceInterval</f>
        <v>0</v>
      </c>
      <c r="K56" s="307" t="n">
        <f aca="false">COUNTIF(K$9:K$42,$B56)*TimeSliceInterval</f>
        <v>0</v>
      </c>
      <c r="L56" s="307" t="n">
        <f aca="false">COUNTIF(L$9:L$42,$B56)*TimeSliceInterval</f>
        <v>0</v>
      </c>
      <c r="M56" s="307" t="n">
        <f aca="false">COUNTIF(M$9:M$42,$B56)*TimeSliceInterval</f>
        <v>0</v>
      </c>
      <c r="N56" s="307" t="n">
        <f aca="false">COUNTIF(N$9:N$42,$B56)*TimeSliceInterval</f>
        <v>0</v>
      </c>
      <c r="O56" s="307" t="n">
        <f aca="false">COUNTIF(O$9:O$42,$B56)*TimeSliceInterval</f>
        <v>0</v>
      </c>
      <c r="P56" s="307" t="n">
        <f aca="false">COUNTIF(P$9:P$42,$B56)*TimeSliceInterval</f>
        <v>0</v>
      </c>
      <c r="Q56" s="307" t="n">
        <f aca="false">COUNTIF(Q$9:Q$42,$B56)*TimeSliceInterval</f>
        <v>0</v>
      </c>
      <c r="R56" s="307" t="n">
        <f aca="false">COUNTIF(R$9:R$42,$B56)*TimeSliceInterval</f>
        <v>0</v>
      </c>
      <c r="S56" s="307" t="n">
        <f aca="false">COUNTIF(S$9:S$42,$B56)*TimeSliceInterval</f>
        <v>0</v>
      </c>
      <c r="T56" s="307" t="n">
        <f aca="false">COUNTIF(T$9:T$42,$B56)*TimeSliceInterval</f>
        <v>0</v>
      </c>
      <c r="U56" s="307" t="n">
        <f aca="false">COUNTIF(U$9:U$42,$B56)*TimeSliceInterval</f>
        <v>0</v>
      </c>
      <c r="V56" s="307" t="n">
        <f aca="false">COUNTIF(V$9:V$42,$B56)*TimeSliceInterval</f>
        <v>0</v>
      </c>
      <c r="W56" s="307" t="n">
        <f aca="false">COUNTIF(W$9:W$42,$B56)*TimeSliceInterval</f>
        <v>0</v>
      </c>
      <c r="X56" s="307" t="n">
        <f aca="false">COUNTIF(X$9:X$42,$B56)*TimeSliceInterval</f>
        <v>0</v>
      </c>
      <c r="Y56" s="307" t="n">
        <f aca="false">COUNTIF(Y$9:Y$42,$B56)*TimeSliceInterval</f>
        <v>0</v>
      </c>
      <c r="Z56" s="307" t="n">
        <f aca="false">COUNTIF(Z$9:Z$42,$B56)*TimeSliceInterval</f>
        <v>0</v>
      </c>
      <c r="AA56" s="307" t="n">
        <f aca="false">COUNTIF(AA$9:AA$42,$B56)*TimeSliceInterval</f>
        <v>0</v>
      </c>
      <c r="AB56" s="307" t="n">
        <f aca="false">COUNTIF(AB$9:AB$42,$B56)*TimeSliceInterval</f>
        <v>0</v>
      </c>
      <c r="AC56" s="307" t="n">
        <f aca="false">COUNTIF(AC$9:AC$42,$B56)*TimeSliceInterval</f>
        <v>0</v>
      </c>
      <c r="AD56" s="307" t="n">
        <f aca="false">COUNTIF(AD$9:AD$42,$B56)*TimeSliceInterval</f>
        <v>0</v>
      </c>
      <c r="AE56" s="307" t="n">
        <f aca="false">COUNTIF(AE$9:AE$42,$B56)*TimeSliceInterval</f>
        <v>0</v>
      </c>
      <c r="AF56" s="307" t="n">
        <f aca="false">COUNTIF(AF$9:AF$42,$B56)*TimeSliceInterval</f>
        <v>0</v>
      </c>
      <c r="AG56" s="307" t="n">
        <f aca="false">COUNTIF(AG$9:AG$42,$B56)*TimeSliceInterval</f>
        <v>0</v>
      </c>
      <c r="AH56" s="307" t="n">
        <f aca="false">COUNTIF(AH$9:AH$42,$B56)*TimeSliceInterval</f>
        <v>0</v>
      </c>
      <c r="AI56" s="307" t="n">
        <f aca="false">COUNTIF(AI$9:AI$42,$B56)*TimeSliceInterval</f>
        <v>0</v>
      </c>
      <c r="AJ56" s="307" t="n">
        <f aca="false">COUNTIF(AJ$9:AJ$42,$B56)*TimeSliceInterval</f>
        <v>0</v>
      </c>
      <c r="AK56" s="307" t="n">
        <f aca="false">COUNTIF(AK$9:AK$42,$B56)*TimeSliceInterval</f>
        <v>0</v>
      </c>
      <c r="AL56" s="307" t="n">
        <f aca="false">COUNTIF(AL$9:AL$42,$B56)*TimeSliceInterval</f>
        <v>0</v>
      </c>
      <c r="AM56" s="307" t="n">
        <f aca="false">COUNTIF(AM$9:AM$42,$B56)*TimeSliceInterval</f>
        <v>0</v>
      </c>
      <c r="AN56" s="307" t="n">
        <f aca="false">COUNTIF(AN$9:AN$42,$B56)*TimeSliceInterval</f>
        <v>0</v>
      </c>
      <c r="AO56" s="307" t="n">
        <f aca="false">COUNTIF(AO$9:AO$42,$B56)*TimeSliceInterval</f>
        <v>0</v>
      </c>
      <c r="AP56" s="307" t="n">
        <f aca="false">COUNTIF(AP$9:AP$42,$B56)*TimeSliceInterval</f>
        <v>0</v>
      </c>
      <c r="AQ56" s="307" t="n">
        <f aca="false">COUNTIF(AQ$9:AQ$42,$B56)*TimeSliceInterval</f>
        <v>0</v>
      </c>
      <c r="AR56" s="307" t="n">
        <f aca="false">COUNTIF(AR$9:AR$42,$B56)*TimeSliceInterval</f>
        <v>0</v>
      </c>
      <c r="AS56" s="307" t="n">
        <f aca="false">COUNTIF(AS$9:AS$42,$B56)*TimeSliceInterval</f>
        <v>0</v>
      </c>
      <c r="AT56" s="307" t="n">
        <f aca="false">COUNTIF(AT$9:AT$42,$B56)*TimeSliceInterval</f>
        <v>0</v>
      </c>
      <c r="AU56" s="307" t="n">
        <f aca="false">COUNTIF(AU$9:AU$42,$B56)*TimeSliceInterval</f>
        <v>0</v>
      </c>
      <c r="AV56" s="307" t="n">
        <f aca="false">COUNTIF(AV$9:AV$42,$B56)*TimeSliceInterval</f>
        <v>0</v>
      </c>
      <c r="AW56" s="307" t="n">
        <f aca="false">COUNTIF(AW$9:AW$42,$B56)*TimeSliceInterval</f>
        <v>0</v>
      </c>
      <c r="AX56" s="307" t="n">
        <f aca="false">COUNTIF(AX$9:AX$42,$B56)*TimeSliceInterval</f>
        <v>0</v>
      </c>
      <c r="AY56" s="307" t="n">
        <f aca="false">COUNTIF(AY$9:AY$42,$B56)*TimeSliceInterval</f>
        <v>0</v>
      </c>
      <c r="AZ56" s="307" t="n">
        <f aca="false">COUNTIF(AZ$9:AZ$42,$B56)*TimeSliceInterval</f>
        <v>0</v>
      </c>
      <c r="BA56" s="307" t="n">
        <f aca="false">COUNTIF(BA$9:BA$42,$B56)*TimeSliceInterval</f>
        <v>0</v>
      </c>
      <c r="BB56" s="307" t="n">
        <f aca="false">COUNTIF(BB$9:BB$42,$B56)*TimeSliceInterval</f>
        <v>0</v>
      </c>
      <c r="BC56" s="307" t="n">
        <f aca="false">COUNTIF(BC$9:BC$42,$B56)*TimeSliceInterval</f>
        <v>0</v>
      </c>
      <c r="BD56" s="307" t="n">
        <f aca="false">COUNTIF(BD$9:BD$42,$B56)*TimeSliceInterval</f>
        <v>0</v>
      </c>
      <c r="BE56" s="307" t="n">
        <f aca="false">COUNTIF(BE$9:BE$42,$B56)*TimeSliceInterval</f>
        <v>0</v>
      </c>
      <c r="BF56" s="307" t="n">
        <f aca="false">COUNTIF(BF$9:BF$42,$B56)*TimeSliceInterval</f>
        <v>0</v>
      </c>
      <c r="BG56" s="307" t="n">
        <f aca="false">COUNTIF(BG$9:BG$42,$B56)*TimeSliceInterval</f>
        <v>0</v>
      </c>
      <c r="BH56" s="307" t="n">
        <f aca="false">COUNTIF(BH$9:BH$42,$B56)*TimeSliceInterval</f>
        <v>0</v>
      </c>
      <c r="BI56" s="307" t="n">
        <f aca="false">COUNTIF(BI$9:BI$42,$B56)*TimeSliceInterval</f>
        <v>0</v>
      </c>
      <c r="BJ56" s="307" t="n">
        <f aca="false">COUNTIF(BJ$9:BJ$42,$B56)*TimeSliceInterval</f>
        <v>0</v>
      </c>
      <c r="BK56" s="307" t="n">
        <f aca="false">COUNTIF(BK$9:BK$42,$B56)*TimeSliceInterval</f>
        <v>0</v>
      </c>
      <c r="BL56" s="307" t="n">
        <f aca="false">COUNTIF(BL$9:BL$42,$B56)*TimeSliceInterval</f>
        <v>0</v>
      </c>
      <c r="BM56" s="307" t="n">
        <f aca="false">COUNTIF(BM$9:BM$42,$B56)*TimeSliceInterval</f>
        <v>0</v>
      </c>
      <c r="BN56" s="307" t="n">
        <f aca="false">COUNTIF(BN$9:BN$42,$B56)*TimeSliceInterval</f>
        <v>0</v>
      </c>
      <c r="BO56" s="307" t="n">
        <f aca="false">COUNTIF(BO$9:BO$42,$B56)*TimeSliceInterval</f>
        <v>0</v>
      </c>
      <c r="BP56" s="307" t="n">
        <f aca="false">COUNTIF(BP$9:BP$42,$B56)*TimeSliceInterval</f>
        <v>0</v>
      </c>
      <c r="BQ56" s="307" t="n">
        <f aca="false">COUNTIF(BQ$9:BQ$42,$B56)*TimeSliceInterval</f>
        <v>0</v>
      </c>
      <c r="BR56" s="307" t="n">
        <f aca="false">COUNTIF(BR$9:BR$42,$B56)*TimeSliceInterval</f>
        <v>0</v>
      </c>
      <c r="BS56" s="307" t="n">
        <f aca="false">COUNTIF(BS$9:BS$42,$B56)*TimeSliceInterval</f>
        <v>0</v>
      </c>
      <c r="BT56" s="307" t="n">
        <f aca="false">COUNTIF(BT$9:BT$42,$B56)*TimeSliceInterval</f>
        <v>0</v>
      </c>
      <c r="BU56" s="307" t="n">
        <f aca="false">COUNTIF(BU$9:BU$42,$B56)*TimeSliceInterval</f>
        <v>0</v>
      </c>
      <c r="BV56" s="307" t="n">
        <f aca="false">COUNTIF(BV$9:BV$42,$B56)*TimeSliceInterval</f>
        <v>0</v>
      </c>
      <c r="BW56" s="307" t="n">
        <f aca="false">COUNTIF(BW$9:BW$42,$B56)*TimeSliceInterval</f>
        <v>0</v>
      </c>
      <c r="BX56" s="307" t="n">
        <f aca="false">COUNTIF(BX$9:BX$42,$B56)*TimeSliceInterval</f>
        <v>0</v>
      </c>
      <c r="BY56" s="307" t="n">
        <f aca="false">COUNTIF(BY$9:BY$42,$B56)*TimeSliceInterval</f>
        <v>0</v>
      </c>
      <c r="BZ56" s="307" t="n">
        <f aca="false">COUNTIF(BZ$9:BZ$42,$B56)*TimeSliceInterval</f>
        <v>0</v>
      </c>
      <c r="CA56" s="307" t="n">
        <f aca="false">COUNTIF(CA$9:CA$42,$B56)*TimeSliceInterval</f>
        <v>0</v>
      </c>
      <c r="CB56" s="307" t="n">
        <f aca="false">COUNTIF(CB$9:CB$42,$B56)*TimeSliceInterval</f>
        <v>0</v>
      </c>
      <c r="CC56" s="307" t="n">
        <f aca="false">COUNTIF(CC$9:CC$42,$B56)*TimeSliceInterval</f>
        <v>0</v>
      </c>
      <c r="CD56" s="307" t="n">
        <f aca="false">COUNTIF(CD$9:CD$42,$B56)*TimeSliceInterval</f>
        <v>0</v>
      </c>
      <c r="CE56" s="307" t="n">
        <f aca="false">COUNTIF(CE$9:CE$42,$B56)*TimeSliceInterval</f>
        <v>0</v>
      </c>
      <c r="CF56" s="307" t="n">
        <f aca="false">COUNTIF(CF$9:CF$42,$B56)*TimeSliceInterval</f>
        <v>0</v>
      </c>
      <c r="CG56" s="307" t="n">
        <f aca="false">COUNTIF(CG$9:CG$42,$B56)*TimeSliceInterval</f>
        <v>0</v>
      </c>
      <c r="CH56" s="307" t="n">
        <f aca="false">COUNTIF(CH$9:CH$42,$B56)*TimeSliceInterval</f>
        <v>0</v>
      </c>
      <c r="CI56" s="307" t="n">
        <f aca="false">COUNTIF(CI$9:CI$42,$B56)*TimeSliceInterval</f>
        <v>0</v>
      </c>
      <c r="CJ56" s="307" t="n">
        <f aca="false">COUNTIF(CJ$9:CJ$42,$B56)*TimeSliceInterval</f>
        <v>0</v>
      </c>
      <c r="CK56" s="307" t="n">
        <f aca="false">COUNTIF(CK$9:CK$42,$B56)*TimeSliceInterval</f>
        <v>0</v>
      </c>
      <c r="CL56" s="307" t="n">
        <f aca="false">COUNTIF(CL$9:CL$42,$B56)*TimeSliceInterval</f>
        <v>0</v>
      </c>
      <c r="CM56" s="307" t="n">
        <f aca="false">COUNTIF(CM$9:CM$42,$B56)*TimeSliceInterval</f>
        <v>0</v>
      </c>
      <c r="CN56" s="307" t="n">
        <f aca="false">COUNTIF(CN$9:CN$42,$B56)*TimeSliceInterval</f>
        <v>0</v>
      </c>
      <c r="CO56" s="307" t="n">
        <f aca="false">COUNTIF(CO$9:CO$42,$B56)*TimeSliceInterval</f>
        <v>0</v>
      </c>
      <c r="CP56" s="307" t="n">
        <f aca="false">COUNTIF(CP$9:CP$42,$B56)*TimeSliceInterval</f>
        <v>0</v>
      </c>
      <c r="CQ56" s="307" t="n">
        <f aca="false">COUNTIF(CQ$9:CQ$42,$B56)*TimeSliceInterval</f>
        <v>0</v>
      </c>
      <c r="CR56" s="307" t="n">
        <f aca="false">COUNTIF(CR$9:CR$42,$B56)*TimeSliceInterval</f>
        <v>0</v>
      </c>
      <c r="CS56" s="307" t="n">
        <f aca="false">COUNTIF(CS$9:CS$42,$B56)*TimeSliceInterval</f>
        <v>0</v>
      </c>
      <c r="CT56" s="307" t="n">
        <f aca="false">COUNTIF(CT$9:CT$42,$B56)*TimeSliceInterval</f>
        <v>0</v>
      </c>
      <c r="CU56" s="308"/>
      <c r="CV56" s="309"/>
      <c r="CW56" s="300"/>
      <c r="CX56" s="300"/>
      <c r="CY56" s="300"/>
      <c r="CZ56" s="300"/>
    </row>
    <row r="57" s="301" customFormat="true" ht="12.75" hidden="false" customHeight="false" outlineLevel="0" collapsed="false">
      <c r="A57" s="305" t="str">
        <f aca="false">'Setup Page'!D31</f>
        <v>Allied LDC 43</v>
      </c>
      <c r="B57" s="306" t="str">
        <f aca="false">'Setup Page'!A31</f>
        <v>43A</v>
      </c>
      <c r="C57" s="307" t="n">
        <f aca="false">COUNTIF(C$9:C$42,$B57)*TimeSliceInterval</f>
        <v>0</v>
      </c>
      <c r="D57" s="307" t="n">
        <f aca="false">COUNTIF(D$9:D$42,$B57)*TimeSliceInterval</f>
        <v>0</v>
      </c>
      <c r="E57" s="307" t="n">
        <f aca="false">COUNTIF(E$9:E$42,$B57)*TimeSliceInterval</f>
        <v>0</v>
      </c>
      <c r="F57" s="307" t="n">
        <f aca="false">COUNTIF(F$9:F$42,$B57)*TimeSliceInterval</f>
        <v>0</v>
      </c>
      <c r="G57" s="307" t="n">
        <f aca="false">COUNTIF(G$9:G$42,$B57)*TimeSliceInterval</f>
        <v>0</v>
      </c>
      <c r="H57" s="307" t="n">
        <f aca="false">COUNTIF(H$9:H$42,$B57)*TimeSliceInterval</f>
        <v>0</v>
      </c>
      <c r="I57" s="307" t="n">
        <f aca="false">COUNTIF(I$9:I$42,$B57)*TimeSliceInterval</f>
        <v>0</v>
      </c>
      <c r="J57" s="307" t="n">
        <f aca="false">COUNTIF(J$9:J$42,$B57)*TimeSliceInterval</f>
        <v>0</v>
      </c>
      <c r="K57" s="307" t="n">
        <f aca="false">COUNTIF(K$9:K$42,$B57)*TimeSliceInterval</f>
        <v>0</v>
      </c>
      <c r="L57" s="307" t="n">
        <f aca="false">COUNTIF(L$9:L$42,$B57)*TimeSliceInterval</f>
        <v>0</v>
      </c>
      <c r="M57" s="307" t="n">
        <f aca="false">COUNTIF(M$9:M$42,$B57)*TimeSliceInterval</f>
        <v>0</v>
      </c>
      <c r="N57" s="307" t="n">
        <f aca="false">COUNTIF(N$9:N$42,$B57)*TimeSliceInterval</f>
        <v>0</v>
      </c>
      <c r="O57" s="307" t="n">
        <f aca="false">COUNTIF(O$9:O$42,$B57)*TimeSliceInterval</f>
        <v>0</v>
      </c>
      <c r="P57" s="307" t="n">
        <f aca="false">COUNTIF(P$9:P$42,$B57)*TimeSliceInterval</f>
        <v>0</v>
      </c>
      <c r="Q57" s="307" t="n">
        <f aca="false">COUNTIF(Q$9:Q$42,$B57)*TimeSliceInterval</f>
        <v>0</v>
      </c>
      <c r="R57" s="307" t="n">
        <f aca="false">COUNTIF(R$9:R$42,$B57)*TimeSliceInterval</f>
        <v>0</v>
      </c>
      <c r="S57" s="307" t="n">
        <f aca="false">COUNTIF(S$9:S$42,$B57)*TimeSliceInterval</f>
        <v>0</v>
      </c>
      <c r="T57" s="307" t="n">
        <f aca="false">COUNTIF(T$9:T$42,$B57)*TimeSliceInterval</f>
        <v>0</v>
      </c>
      <c r="U57" s="307" t="n">
        <f aca="false">COUNTIF(U$9:U$42,$B57)*TimeSliceInterval</f>
        <v>0</v>
      </c>
      <c r="V57" s="307" t="n">
        <f aca="false">COUNTIF(V$9:V$42,$B57)*TimeSliceInterval</f>
        <v>0</v>
      </c>
      <c r="W57" s="307" t="n">
        <f aca="false">COUNTIF(W$9:W$42,$B57)*TimeSliceInterval</f>
        <v>0</v>
      </c>
      <c r="X57" s="307" t="n">
        <f aca="false">COUNTIF(X$9:X$42,$B57)*TimeSliceInterval</f>
        <v>0</v>
      </c>
      <c r="Y57" s="307" t="n">
        <f aca="false">COUNTIF(Y$9:Y$42,$B57)*TimeSliceInterval</f>
        <v>0</v>
      </c>
      <c r="Z57" s="307" t="n">
        <f aca="false">COUNTIF(Z$9:Z$42,$B57)*TimeSliceInterval</f>
        <v>0</v>
      </c>
      <c r="AA57" s="307" t="n">
        <f aca="false">COUNTIF(AA$9:AA$42,$B57)*TimeSliceInterval</f>
        <v>0</v>
      </c>
      <c r="AB57" s="307" t="n">
        <f aca="false">COUNTIF(AB$9:AB$42,$B57)*TimeSliceInterval</f>
        <v>0</v>
      </c>
      <c r="AC57" s="307" t="n">
        <f aca="false">COUNTIF(AC$9:AC$42,$B57)*TimeSliceInterval</f>
        <v>0</v>
      </c>
      <c r="AD57" s="307" t="n">
        <f aca="false">COUNTIF(AD$9:AD$42,$B57)*TimeSliceInterval</f>
        <v>0</v>
      </c>
      <c r="AE57" s="307" t="n">
        <f aca="false">COUNTIF(AE$9:AE$42,$B57)*TimeSliceInterval</f>
        <v>0</v>
      </c>
      <c r="AF57" s="307" t="n">
        <f aca="false">COUNTIF(AF$9:AF$42,$B57)*TimeSliceInterval</f>
        <v>0</v>
      </c>
      <c r="AG57" s="307" t="n">
        <f aca="false">COUNTIF(AG$9:AG$42,$B57)*TimeSliceInterval</f>
        <v>0</v>
      </c>
      <c r="AH57" s="307" t="n">
        <f aca="false">COUNTIF(AH$9:AH$42,$B57)*TimeSliceInterval</f>
        <v>0</v>
      </c>
      <c r="AI57" s="307" t="n">
        <f aca="false">COUNTIF(AI$9:AI$42,$B57)*TimeSliceInterval</f>
        <v>0</v>
      </c>
      <c r="AJ57" s="307" t="n">
        <f aca="false">COUNTIF(AJ$9:AJ$42,$B57)*TimeSliceInterval</f>
        <v>0</v>
      </c>
      <c r="AK57" s="307" t="n">
        <f aca="false">COUNTIF(AK$9:AK$42,$B57)*TimeSliceInterval</f>
        <v>0</v>
      </c>
      <c r="AL57" s="307" t="n">
        <f aca="false">COUNTIF(AL$9:AL$42,$B57)*TimeSliceInterval</f>
        <v>0</v>
      </c>
      <c r="AM57" s="307" t="n">
        <f aca="false">COUNTIF(AM$9:AM$42,$B57)*TimeSliceInterval</f>
        <v>0</v>
      </c>
      <c r="AN57" s="307" t="n">
        <f aca="false">COUNTIF(AN$9:AN$42,$B57)*TimeSliceInterval</f>
        <v>0</v>
      </c>
      <c r="AO57" s="307" t="n">
        <f aca="false">COUNTIF(AO$9:AO$42,$B57)*TimeSliceInterval</f>
        <v>0</v>
      </c>
      <c r="AP57" s="307" t="n">
        <f aca="false">COUNTIF(AP$9:AP$42,$B57)*TimeSliceInterval</f>
        <v>0</v>
      </c>
      <c r="AQ57" s="307" t="n">
        <f aca="false">COUNTIF(AQ$9:AQ$42,$B57)*TimeSliceInterval</f>
        <v>0</v>
      </c>
      <c r="AR57" s="307" t="n">
        <f aca="false">COUNTIF(AR$9:AR$42,$B57)*TimeSliceInterval</f>
        <v>0</v>
      </c>
      <c r="AS57" s="307" t="n">
        <f aca="false">COUNTIF(AS$9:AS$42,$B57)*TimeSliceInterval</f>
        <v>0</v>
      </c>
      <c r="AT57" s="307" t="n">
        <f aca="false">COUNTIF(AT$9:AT$42,$B57)*TimeSliceInterval</f>
        <v>0</v>
      </c>
      <c r="AU57" s="307" t="n">
        <f aca="false">COUNTIF(AU$9:AU$42,$B57)*TimeSliceInterval</f>
        <v>0</v>
      </c>
      <c r="AV57" s="307" t="n">
        <f aca="false">COUNTIF(AV$9:AV$42,$B57)*TimeSliceInterval</f>
        <v>0</v>
      </c>
      <c r="AW57" s="307" t="n">
        <f aca="false">COUNTIF(AW$9:AW$42,$B57)*TimeSliceInterval</f>
        <v>0</v>
      </c>
      <c r="AX57" s="307" t="n">
        <f aca="false">COUNTIF(AX$9:AX$42,$B57)*TimeSliceInterval</f>
        <v>0</v>
      </c>
      <c r="AY57" s="307" t="n">
        <f aca="false">COUNTIF(AY$9:AY$42,$B57)*TimeSliceInterval</f>
        <v>0</v>
      </c>
      <c r="AZ57" s="307" t="n">
        <f aca="false">COUNTIF(AZ$9:AZ$42,$B57)*TimeSliceInterval</f>
        <v>0</v>
      </c>
      <c r="BA57" s="307" t="n">
        <f aca="false">COUNTIF(BA$9:BA$42,$B57)*TimeSliceInterval</f>
        <v>0</v>
      </c>
      <c r="BB57" s="307" t="n">
        <f aca="false">COUNTIF(BB$9:BB$42,$B57)*TimeSliceInterval</f>
        <v>0</v>
      </c>
      <c r="BC57" s="307" t="n">
        <f aca="false">COUNTIF(BC$9:BC$42,$B57)*TimeSliceInterval</f>
        <v>0</v>
      </c>
      <c r="BD57" s="307" t="n">
        <f aca="false">COUNTIF(BD$9:BD$42,$B57)*TimeSliceInterval</f>
        <v>0</v>
      </c>
      <c r="BE57" s="307" t="n">
        <f aca="false">COUNTIF(BE$9:BE$42,$B57)*TimeSliceInterval</f>
        <v>0</v>
      </c>
      <c r="BF57" s="307" t="n">
        <f aca="false">COUNTIF(BF$9:BF$42,$B57)*TimeSliceInterval</f>
        <v>0</v>
      </c>
      <c r="BG57" s="307" t="n">
        <f aca="false">COUNTIF(BG$9:BG$42,$B57)*TimeSliceInterval</f>
        <v>0</v>
      </c>
      <c r="BH57" s="307" t="n">
        <f aca="false">COUNTIF(BH$9:BH$42,$B57)*TimeSliceInterval</f>
        <v>0</v>
      </c>
      <c r="BI57" s="307" t="n">
        <f aca="false">COUNTIF(BI$9:BI$42,$B57)*TimeSliceInterval</f>
        <v>0</v>
      </c>
      <c r="BJ57" s="307" t="n">
        <f aca="false">COUNTIF(BJ$9:BJ$42,$B57)*TimeSliceInterval</f>
        <v>0</v>
      </c>
      <c r="BK57" s="307" t="n">
        <f aca="false">COUNTIF(BK$9:BK$42,$B57)*TimeSliceInterval</f>
        <v>0</v>
      </c>
      <c r="BL57" s="307" t="n">
        <f aca="false">COUNTIF(BL$9:BL$42,$B57)*TimeSliceInterval</f>
        <v>0</v>
      </c>
      <c r="BM57" s="307" t="n">
        <f aca="false">COUNTIF(BM$9:BM$42,$B57)*TimeSliceInterval</f>
        <v>0</v>
      </c>
      <c r="BN57" s="307" t="n">
        <f aca="false">COUNTIF(BN$9:BN$42,$B57)*TimeSliceInterval</f>
        <v>0</v>
      </c>
      <c r="BO57" s="307" t="n">
        <f aca="false">COUNTIF(BO$9:BO$42,$B57)*TimeSliceInterval</f>
        <v>0</v>
      </c>
      <c r="BP57" s="307" t="n">
        <f aca="false">COUNTIF(BP$9:BP$42,$B57)*TimeSliceInterval</f>
        <v>0</v>
      </c>
      <c r="BQ57" s="307" t="n">
        <f aca="false">COUNTIF(BQ$9:BQ$42,$B57)*TimeSliceInterval</f>
        <v>0</v>
      </c>
      <c r="BR57" s="307" t="n">
        <f aca="false">COUNTIF(BR$9:BR$42,$B57)*TimeSliceInterval</f>
        <v>0</v>
      </c>
      <c r="BS57" s="307" t="n">
        <f aca="false">COUNTIF(BS$9:BS$42,$B57)*TimeSliceInterval</f>
        <v>0</v>
      </c>
      <c r="BT57" s="307" t="n">
        <f aca="false">COUNTIF(BT$9:BT$42,$B57)*TimeSliceInterval</f>
        <v>0</v>
      </c>
      <c r="BU57" s="307" t="n">
        <f aca="false">COUNTIF(BU$9:BU$42,$B57)*TimeSliceInterval</f>
        <v>0</v>
      </c>
      <c r="BV57" s="307" t="n">
        <f aca="false">COUNTIF(BV$9:BV$42,$B57)*TimeSliceInterval</f>
        <v>0</v>
      </c>
      <c r="BW57" s="307" t="n">
        <f aca="false">COUNTIF(BW$9:BW$42,$B57)*TimeSliceInterval</f>
        <v>0</v>
      </c>
      <c r="BX57" s="307" t="n">
        <f aca="false">COUNTIF(BX$9:BX$42,$B57)*TimeSliceInterval</f>
        <v>0</v>
      </c>
      <c r="BY57" s="307" t="n">
        <f aca="false">COUNTIF(BY$9:BY$42,$B57)*TimeSliceInterval</f>
        <v>0</v>
      </c>
      <c r="BZ57" s="307" t="n">
        <f aca="false">COUNTIF(BZ$9:BZ$42,$B57)*TimeSliceInterval</f>
        <v>0</v>
      </c>
      <c r="CA57" s="307" t="n">
        <f aca="false">COUNTIF(CA$9:CA$42,$B57)*TimeSliceInterval</f>
        <v>0</v>
      </c>
      <c r="CB57" s="307" t="n">
        <f aca="false">COUNTIF(CB$9:CB$42,$B57)*TimeSliceInterval</f>
        <v>0</v>
      </c>
      <c r="CC57" s="307" t="n">
        <f aca="false">COUNTIF(CC$9:CC$42,$B57)*TimeSliceInterval</f>
        <v>0</v>
      </c>
      <c r="CD57" s="307" t="n">
        <f aca="false">COUNTIF(CD$9:CD$42,$B57)*TimeSliceInterval</f>
        <v>0</v>
      </c>
      <c r="CE57" s="307" t="n">
        <f aca="false">COUNTIF(CE$9:CE$42,$B57)*TimeSliceInterval</f>
        <v>0</v>
      </c>
      <c r="CF57" s="307" t="n">
        <f aca="false">COUNTIF(CF$9:CF$42,$B57)*TimeSliceInterval</f>
        <v>0</v>
      </c>
      <c r="CG57" s="307" t="n">
        <f aca="false">COUNTIF(CG$9:CG$42,$B57)*TimeSliceInterval</f>
        <v>0</v>
      </c>
      <c r="CH57" s="307" t="n">
        <f aca="false">COUNTIF(CH$9:CH$42,$B57)*TimeSliceInterval</f>
        <v>0</v>
      </c>
      <c r="CI57" s="307" t="n">
        <f aca="false">COUNTIF(CI$9:CI$42,$B57)*TimeSliceInterval</f>
        <v>0</v>
      </c>
      <c r="CJ57" s="307" t="n">
        <f aca="false">COUNTIF(CJ$9:CJ$42,$B57)*TimeSliceInterval</f>
        <v>0</v>
      </c>
      <c r="CK57" s="307" t="n">
        <f aca="false">COUNTIF(CK$9:CK$42,$B57)*TimeSliceInterval</f>
        <v>0</v>
      </c>
      <c r="CL57" s="307" t="n">
        <f aca="false">COUNTIF(CL$9:CL$42,$B57)*TimeSliceInterval</f>
        <v>0</v>
      </c>
      <c r="CM57" s="307" t="n">
        <f aca="false">COUNTIF(CM$9:CM$42,$B57)*TimeSliceInterval</f>
        <v>0</v>
      </c>
      <c r="CN57" s="307" t="n">
        <f aca="false">COUNTIF(CN$9:CN$42,$B57)*TimeSliceInterval</f>
        <v>0</v>
      </c>
      <c r="CO57" s="307" t="n">
        <f aca="false">COUNTIF(CO$9:CO$42,$B57)*TimeSliceInterval</f>
        <v>0</v>
      </c>
      <c r="CP57" s="307" t="n">
        <f aca="false">COUNTIF(CP$9:CP$42,$B57)*TimeSliceInterval</f>
        <v>0</v>
      </c>
      <c r="CQ57" s="307" t="n">
        <f aca="false">COUNTIF(CQ$9:CQ$42,$B57)*TimeSliceInterval</f>
        <v>0</v>
      </c>
      <c r="CR57" s="307" t="n">
        <f aca="false">COUNTIF(CR$9:CR$42,$B57)*TimeSliceInterval</f>
        <v>0</v>
      </c>
      <c r="CS57" s="307" t="n">
        <f aca="false">COUNTIF(CS$9:CS$42,$B57)*TimeSliceInterval</f>
        <v>0</v>
      </c>
      <c r="CT57" s="307" t="n">
        <f aca="false">COUNTIF(CT$9:CT$42,$B57)*TimeSliceInterval</f>
        <v>0</v>
      </c>
      <c r="CU57" s="308"/>
      <c r="CV57" s="309"/>
      <c r="CW57" s="300"/>
      <c r="CX57" s="300"/>
      <c r="CY57" s="300"/>
      <c r="CZ57" s="300"/>
    </row>
    <row r="58" s="301" customFormat="true" ht="12.75" hidden="false" customHeight="false" outlineLevel="0" collapsed="false">
      <c r="A58" s="305" t="str">
        <f aca="false">'Setup Page'!D32</f>
        <v>not used</v>
      </c>
      <c r="B58" s="306" t="str">
        <f aca="false">'Setup Page'!A32</f>
        <v>NA</v>
      </c>
      <c r="C58" s="307" t="n">
        <f aca="false">COUNTIF(C$9:C$42,$B58)*TimeSliceInterval</f>
        <v>0</v>
      </c>
      <c r="D58" s="307" t="n">
        <f aca="false">COUNTIF(D$9:D$42,$B58)*TimeSliceInterval</f>
        <v>0</v>
      </c>
      <c r="E58" s="307" t="n">
        <f aca="false">COUNTIF(E$9:E$42,$B58)*TimeSliceInterval</f>
        <v>0</v>
      </c>
      <c r="F58" s="307" t="n">
        <f aca="false">COUNTIF(F$9:F$42,$B58)*TimeSliceInterval</f>
        <v>0</v>
      </c>
      <c r="G58" s="307" t="n">
        <f aca="false">COUNTIF(G$9:G$42,$B58)*TimeSliceInterval</f>
        <v>0</v>
      </c>
      <c r="H58" s="307" t="n">
        <f aca="false">COUNTIF(H$9:H$42,$B58)*TimeSliceInterval</f>
        <v>0</v>
      </c>
      <c r="I58" s="307" t="n">
        <f aca="false">COUNTIF(I$9:I$42,$B58)*TimeSliceInterval</f>
        <v>0</v>
      </c>
      <c r="J58" s="307" t="n">
        <f aca="false">COUNTIF(J$9:J$42,$B58)*TimeSliceInterval</f>
        <v>0</v>
      </c>
      <c r="K58" s="307" t="n">
        <f aca="false">COUNTIF(K$9:K$42,$B58)*TimeSliceInterval</f>
        <v>0</v>
      </c>
      <c r="L58" s="307" t="n">
        <f aca="false">COUNTIF(L$9:L$42,$B58)*TimeSliceInterval</f>
        <v>0</v>
      </c>
      <c r="M58" s="307" t="n">
        <f aca="false">COUNTIF(M$9:M$42,$B58)*TimeSliceInterval</f>
        <v>0</v>
      </c>
      <c r="N58" s="307" t="n">
        <f aca="false">COUNTIF(N$9:N$42,$B58)*TimeSliceInterval</f>
        <v>0</v>
      </c>
      <c r="O58" s="307" t="n">
        <f aca="false">COUNTIF(O$9:O$42,$B58)*TimeSliceInterval</f>
        <v>0</v>
      </c>
      <c r="P58" s="307" t="n">
        <f aca="false">COUNTIF(P$9:P$42,$B58)*TimeSliceInterval</f>
        <v>0</v>
      </c>
      <c r="Q58" s="307" t="n">
        <f aca="false">COUNTIF(Q$9:Q$42,$B58)*TimeSliceInterval</f>
        <v>0</v>
      </c>
      <c r="R58" s="307" t="n">
        <f aca="false">COUNTIF(R$9:R$42,$B58)*TimeSliceInterval</f>
        <v>0</v>
      </c>
      <c r="S58" s="307" t="n">
        <f aca="false">COUNTIF(S$9:S$42,$B58)*TimeSliceInterval</f>
        <v>0</v>
      </c>
      <c r="T58" s="307" t="n">
        <f aca="false">COUNTIF(T$9:T$42,$B58)*TimeSliceInterval</f>
        <v>0</v>
      </c>
      <c r="U58" s="307" t="n">
        <f aca="false">COUNTIF(U$9:U$42,$B58)*TimeSliceInterval</f>
        <v>0</v>
      </c>
      <c r="V58" s="307" t="n">
        <f aca="false">COUNTIF(V$9:V$42,$B58)*TimeSliceInterval</f>
        <v>0</v>
      </c>
      <c r="W58" s="307" t="n">
        <f aca="false">COUNTIF(W$9:W$42,$B58)*TimeSliceInterval</f>
        <v>0</v>
      </c>
      <c r="X58" s="307" t="n">
        <f aca="false">COUNTIF(X$9:X$42,$B58)*TimeSliceInterval</f>
        <v>0</v>
      </c>
      <c r="Y58" s="307" t="n">
        <f aca="false">COUNTIF(Y$9:Y$42,$B58)*TimeSliceInterval</f>
        <v>0</v>
      </c>
      <c r="Z58" s="307" t="n">
        <f aca="false">COUNTIF(Z$9:Z$42,$B58)*TimeSliceInterval</f>
        <v>0</v>
      </c>
      <c r="AA58" s="307" t="n">
        <f aca="false">COUNTIF(AA$9:AA$42,$B58)*TimeSliceInterval</f>
        <v>0</v>
      </c>
      <c r="AB58" s="307" t="n">
        <f aca="false">COUNTIF(AB$9:AB$42,$B58)*TimeSliceInterval</f>
        <v>0</v>
      </c>
      <c r="AC58" s="307" t="n">
        <f aca="false">COUNTIF(AC$9:AC$42,$B58)*TimeSliceInterval</f>
        <v>0</v>
      </c>
      <c r="AD58" s="307" t="n">
        <f aca="false">COUNTIF(AD$9:AD$42,$B58)*TimeSliceInterval</f>
        <v>0</v>
      </c>
      <c r="AE58" s="307" t="n">
        <f aca="false">COUNTIF(AE$9:AE$42,$B58)*TimeSliceInterval</f>
        <v>0</v>
      </c>
      <c r="AF58" s="307" t="n">
        <f aca="false">COUNTIF(AF$9:AF$42,$B58)*TimeSliceInterval</f>
        <v>0</v>
      </c>
      <c r="AG58" s="307" t="n">
        <f aca="false">COUNTIF(AG$9:AG$42,$B58)*TimeSliceInterval</f>
        <v>0</v>
      </c>
      <c r="AH58" s="307" t="n">
        <f aca="false">COUNTIF(AH$9:AH$42,$B58)*TimeSliceInterval</f>
        <v>0</v>
      </c>
      <c r="AI58" s="307" t="n">
        <f aca="false">COUNTIF(AI$9:AI$42,$B58)*TimeSliceInterval</f>
        <v>0</v>
      </c>
      <c r="AJ58" s="307" t="n">
        <f aca="false">COUNTIF(AJ$9:AJ$42,$B58)*TimeSliceInterval</f>
        <v>0</v>
      </c>
      <c r="AK58" s="307" t="n">
        <f aca="false">COUNTIF(AK$9:AK$42,$B58)*TimeSliceInterval</f>
        <v>0</v>
      </c>
      <c r="AL58" s="307" t="n">
        <f aca="false">COUNTIF(AL$9:AL$42,$B58)*TimeSliceInterval</f>
        <v>0</v>
      </c>
      <c r="AM58" s="307" t="n">
        <f aca="false">COUNTIF(AM$9:AM$42,$B58)*TimeSliceInterval</f>
        <v>0</v>
      </c>
      <c r="AN58" s="307" t="n">
        <f aca="false">COUNTIF(AN$9:AN$42,$B58)*TimeSliceInterval</f>
        <v>0</v>
      </c>
      <c r="AO58" s="307" t="n">
        <f aca="false">COUNTIF(AO$9:AO$42,$B58)*TimeSliceInterval</f>
        <v>0</v>
      </c>
      <c r="AP58" s="307" t="n">
        <f aca="false">COUNTIF(AP$9:AP$42,$B58)*TimeSliceInterval</f>
        <v>0</v>
      </c>
      <c r="AQ58" s="307" t="n">
        <f aca="false">COUNTIF(AQ$9:AQ$42,$B58)*TimeSliceInterval</f>
        <v>0</v>
      </c>
      <c r="AR58" s="307" t="n">
        <f aca="false">COUNTIF(AR$9:AR$42,$B58)*TimeSliceInterval</f>
        <v>0</v>
      </c>
      <c r="AS58" s="307" t="n">
        <f aca="false">COUNTIF(AS$9:AS$42,$B58)*TimeSliceInterval</f>
        <v>0</v>
      </c>
      <c r="AT58" s="307" t="n">
        <f aca="false">COUNTIF(AT$9:AT$42,$B58)*TimeSliceInterval</f>
        <v>0</v>
      </c>
      <c r="AU58" s="307" t="n">
        <f aca="false">COUNTIF(AU$9:AU$42,$B58)*TimeSliceInterval</f>
        <v>0</v>
      </c>
      <c r="AV58" s="307" t="n">
        <f aca="false">COUNTIF(AV$9:AV$42,$B58)*TimeSliceInterval</f>
        <v>0</v>
      </c>
      <c r="AW58" s="307" t="n">
        <f aca="false">COUNTIF(AW$9:AW$42,$B58)*TimeSliceInterval</f>
        <v>0</v>
      </c>
      <c r="AX58" s="307" t="n">
        <f aca="false">COUNTIF(AX$9:AX$42,$B58)*TimeSliceInterval</f>
        <v>0</v>
      </c>
      <c r="AY58" s="307" t="n">
        <f aca="false">COUNTIF(AY$9:AY$42,$B58)*TimeSliceInterval</f>
        <v>0</v>
      </c>
      <c r="AZ58" s="307" t="n">
        <f aca="false">COUNTIF(AZ$9:AZ$42,$B58)*TimeSliceInterval</f>
        <v>0</v>
      </c>
      <c r="BA58" s="307" t="n">
        <f aca="false">COUNTIF(BA$9:BA$42,$B58)*TimeSliceInterval</f>
        <v>0</v>
      </c>
      <c r="BB58" s="307" t="n">
        <f aca="false">COUNTIF(BB$9:BB$42,$B58)*TimeSliceInterval</f>
        <v>0</v>
      </c>
      <c r="BC58" s="307" t="n">
        <f aca="false">COUNTIF(BC$9:BC$42,$B58)*TimeSliceInterval</f>
        <v>0</v>
      </c>
      <c r="BD58" s="307" t="n">
        <f aca="false">COUNTIF(BD$9:BD$42,$B58)*TimeSliceInterval</f>
        <v>0</v>
      </c>
      <c r="BE58" s="307" t="n">
        <f aca="false">COUNTIF(BE$9:BE$42,$B58)*TimeSliceInterval</f>
        <v>0</v>
      </c>
      <c r="BF58" s="307" t="n">
        <f aca="false">COUNTIF(BF$9:BF$42,$B58)*TimeSliceInterval</f>
        <v>0</v>
      </c>
      <c r="BG58" s="307" t="n">
        <f aca="false">COUNTIF(BG$9:BG$42,$B58)*TimeSliceInterval</f>
        <v>0</v>
      </c>
      <c r="BH58" s="307" t="n">
        <f aca="false">COUNTIF(BH$9:BH$42,$B58)*TimeSliceInterval</f>
        <v>0</v>
      </c>
      <c r="BI58" s="307" t="n">
        <f aca="false">COUNTIF(BI$9:BI$42,$B58)*TimeSliceInterval</f>
        <v>0</v>
      </c>
      <c r="BJ58" s="307" t="n">
        <f aca="false">COUNTIF(BJ$9:BJ$42,$B58)*TimeSliceInterval</f>
        <v>0</v>
      </c>
      <c r="BK58" s="307" t="n">
        <f aca="false">COUNTIF(BK$9:BK$42,$B58)*TimeSliceInterval</f>
        <v>0</v>
      </c>
      <c r="BL58" s="307" t="n">
        <f aca="false">COUNTIF(BL$9:BL$42,$B58)*TimeSliceInterval</f>
        <v>0</v>
      </c>
      <c r="BM58" s="307" t="n">
        <f aca="false">COUNTIF(BM$9:BM$42,$B58)*TimeSliceInterval</f>
        <v>0</v>
      </c>
      <c r="BN58" s="307" t="n">
        <f aca="false">COUNTIF(BN$9:BN$42,$B58)*TimeSliceInterval</f>
        <v>0</v>
      </c>
      <c r="BO58" s="307" t="n">
        <f aca="false">COUNTIF(BO$9:BO$42,$B58)*TimeSliceInterval</f>
        <v>0</v>
      </c>
      <c r="BP58" s="307" t="n">
        <f aca="false">COUNTIF(BP$9:BP$42,$B58)*TimeSliceInterval</f>
        <v>0</v>
      </c>
      <c r="BQ58" s="307" t="n">
        <f aca="false">COUNTIF(BQ$9:BQ$42,$B58)*TimeSliceInterval</f>
        <v>0</v>
      </c>
      <c r="BR58" s="307" t="n">
        <f aca="false">COUNTIF(BR$9:BR$42,$B58)*TimeSliceInterval</f>
        <v>0</v>
      </c>
      <c r="BS58" s="307" t="n">
        <f aca="false">COUNTIF(BS$9:BS$42,$B58)*TimeSliceInterval</f>
        <v>0</v>
      </c>
      <c r="BT58" s="307" t="n">
        <f aca="false">COUNTIF(BT$9:BT$42,$B58)*TimeSliceInterval</f>
        <v>0</v>
      </c>
      <c r="BU58" s="307" t="n">
        <f aca="false">COUNTIF(BU$9:BU$42,$B58)*TimeSliceInterval</f>
        <v>0</v>
      </c>
      <c r="BV58" s="307" t="n">
        <f aca="false">COUNTIF(BV$9:BV$42,$B58)*TimeSliceInterval</f>
        <v>0</v>
      </c>
      <c r="BW58" s="307" t="n">
        <f aca="false">COUNTIF(BW$9:BW$42,$B58)*TimeSliceInterval</f>
        <v>0</v>
      </c>
      <c r="BX58" s="307" t="n">
        <f aca="false">COUNTIF(BX$9:BX$42,$B58)*TimeSliceInterval</f>
        <v>0</v>
      </c>
      <c r="BY58" s="307" t="n">
        <f aca="false">COUNTIF(BY$9:BY$42,$B58)*TimeSliceInterval</f>
        <v>0</v>
      </c>
      <c r="BZ58" s="307" t="n">
        <f aca="false">COUNTIF(BZ$9:BZ$42,$B58)*TimeSliceInterval</f>
        <v>0</v>
      </c>
      <c r="CA58" s="307" t="n">
        <f aca="false">COUNTIF(CA$9:CA$42,$B58)*TimeSliceInterval</f>
        <v>0</v>
      </c>
      <c r="CB58" s="307" t="n">
        <f aca="false">COUNTIF(CB$9:CB$42,$B58)*TimeSliceInterval</f>
        <v>0</v>
      </c>
      <c r="CC58" s="307" t="n">
        <f aca="false">COUNTIF(CC$9:CC$42,$B58)*TimeSliceInterval</f>
        <v>0</v>
      </c>
      <c r="CD58" s="307" t="n">
        <f aca="false">COUNTIF(CD$9:CD$42,$B58)*TimeSliceInterval</f>
        <v>0</v>
      </c>
      <c r="CE58" s="307" t="n">
        <f aca="false">COUNTIF(CE$9:CE$42,$B58)*TimeSliceInterval</f>
        <v>0</v>
      </c>
      <c r="CF58" s="307" t="n">
        <f aca="false">COUNTIF(CF$9:CF$42,$B58)*TimeSliceInterval</f>
        <v>0</v>
      </c>
      <c r="CG58" s="307" t="n">
        <f aca="false">COUNTIF(CG$9:CG$42,$B58)*TimeSliceInterval</f>
        <v>0</v>
      </c>
      <c r="CH58" s="307" t="n">
        <f aca="false">COUNTIF(CH$9:CH$42,$B58)*TimeSliceInterval</f>
        <v>0</v>
      </c>
      <c r="CI58" s="307" t="n">
        <f aca="false">COUNTIF(CI$9:CI$42,$B58)*TimeSliceInterval</f>
        <v>0</v>
      </c>
      <c r="CJ58" s="307" t="n">
        <f aca="false">COUNTIF(CJ$9:CJ$42,$B58)*TimeSliceInterval</f>
        <v>0</v>
      </c>
      <c r="CK58" s="307" t="n">
        <f aca="false">COUNTIF(CK$9:CK$42,$B58)*TimeSliceInterval</f>
        <v>0</v>
      </c>
      <c r="CL58" s="307" t="n">
        <f aca="false">COUNTIF(CL$9:CL$42,$B58)*TimeSliceInterval</f>
        <v>0</v>
      </c>
      <c r="CM58" s="307" t="n">
        <f aca="false">COUNTIF(CM$9:CM$42,$B58)*TimeSliceInterval</f>
        <v>0</v>
      </c>
      <c r="CN58" s="307" t="n">
        <f aca="false">COUNTIF(CN$9:CN$42,$B58)*TimeSliceInterval</f>
        <v>0</v>
      </c>
      <c r="CO58" s="307" t="n">
        <f aca="false">COUNTIF(CO$9:CO$42,$B58)*TimeSliceInterval</f>
        <v>0</v>
      </c>
      <c r="CP58" s="307" t="n">
        <f aca="false">COUNTIF(CP$9:CP$42,$B58)*TimeSliceInterval</f>
        <v>0</v>
      </c>
      <c r="CQ58" s="307" t="n">
        <f aca="false">COUNTIF(CQ$9:CQ$42,$B58)*TimeSliceInterval</f>
        <v>0</v>
      </c>
      <c r="CR58" s="307" t="n">
        <f aca="false">COUNTIF(CR$9:CR$42,$B58)*TimeSliceInterval</f>
        <v>0</v>
      </c>
      <c r="CS58" s="307" t="n">
        <f aca="false">COUNTIF(CS$9:CS$42,$B58)*TimeSliceInterval</f>
        <v>0</v>
      </c>
      <c r="CT58" s="307" t="n">
        <f aca="false">COUNTIF(CT$9:CT$42,$B58)*TimeSliceInterval</f>
        <v>0</v>
      </c>
      <c r="CU58" s="308"/>
      <c r="CV58" s="309"/>
      <c r="CW58" s="300"/>
      <c r="CX58" s="300"/>
      <c r="CY58" s="300"/>
      <c r="CZ58" s="300"/>
    </row>
    <row r="59" s="301" customFormat="true" ht="12.75" hidden="false" customHeight="false" outlineLevel="0" collapsed="false">
      <c r="A59" s="305" t="str">
        <f aca="false">'Setup Page'!D33</f>
        <v>not used</v>
      </c>
      <c r="B59" s="306" t="str">
        <f aca="false">'Setup Page'!A33</f>
        <v>NA</v>
      </c>
      <c r="C59" s="307" t="n">
        <f aca="false">COUNTIF(C$9:C$42,$B59)*TimeSliceInterval</f>
        <v>0</v>
      </c>
      <c r="D59" s="307" t="n">
        <f aca="false">COUNTIF(D$9:D$42,$B59)*TimeSliceInterval</f>
        <v>0</v>
      </c>
      <c r="E59" s="307" t="n">
        <f aca="false">COUNTIF(E$9:E$42,$B59)*TimeSliceInterval</f>
        <v>0</v>
      </c>
      <c r="F59" s="307" t="n">
        <f aca="false">COUNTIF(F$9:F$42,$B59)*TimeSliceInterval</f>
        <v>0</v>
      </c>
      <c r="G59" s="307" t="n">
        <f aca="false">COUNTIF(G$9:G$42,$B59)*TimeSliceInterval</f>
        <v>0</v>
      </c>
      <c r="H59" s="307" t="n">
        <f aca="false">COUNTIF(H$9:H$42,$B59)*TimeSliceInterval</f>
        <v>0</v>
      </c>
      <c r="I59" s="307" t="n">
        <f aca="false">COUNTIF(I$9:I$42,$B59)*TimeSliceInterval</f>
        <v>0</v>
      </c>
      <c r="J59" s="307" t="n">
        <f aca="false">COUNTIF(J$9:J$42,$B59)*TimeSliceInterval</f>
        <v>0</v>
      </c>
      <c r="K59" s="307" t="n">
        <f aca="false">COUNTIF(K$9:K$42,$B59)*TimeSliceInterval</f>
        <v>0</v>
      </c>
      <c r="L59" s="307" t="n">
        <f aca="false">COUNTIF(L$9:L$42,$B59)*TimeSliceInterval</f>
        <v>0</v>
      </c>
      <c r="M59" s="307" t="n">
        <f aca="false">COUNTIF(M$9:M$42,$B59)*TimeSliceInterval</f>
        <v>0</v>
      </c>
      <c r="N59" s="307" t="n">
        <f aca="false">COUNTIF(N$9:N$42,$B59)*TimeSliceInterval</f>
        <v>0</v>
      </c>
      <c r="O59" s="307" t="n">
        <f aca="false">COUNTIF(O$9:O$42,$B59)*TimeSliceInterval</f>
        <v>0</v>
      </c>
      <c r="P59" s="307" t="n">
        <f aca="false">COUNTIF(P$9:P$42,$B59)*TimeSliceInterval</f>
        <v>0</v>
      </c>
      <c r="Q59" s="307" t="n">
        <f aca="false">COUNTIF(Q$9:Q$42,$B59)*TimeSliceInterval</f>
        <v>0</v>
      </c>
      <c r="R59" s="307" t="n">
        <f aca="false">COUNTIF(R$9:R$42,$B59)*TimeSliceInterval</f>
        <v>0</v>
      </c>
      <c r="S59" s="307" t="n">
        <f aca="false">COUNTIF(S$9:S$42,$B59)*TimeSliceInterval</f>
        <v>0</v>
      </c>
      <c r="T59" s="307" t="n">
        <f aca="false">COUNTIF(T$9:T$42,$B59)*TimeSliceInterval</f>
        <v>0</v>
      </c>
      <c r="U59" s="307" t="n">
        <f aca="false">COUNTIF(U$9:U$42,$B59)*TimeSliceInterval</f>
        <v>0</v>
      </c>
      <c r="V59" s="307" t="n">
        <f aca="false">COUNTIF(V$9:V$42,$B59)*TimeSliceInterval</f>
        <v>0</v>
      </c>
      <c r="W59" s="307" t="n">
        <f aca="false">COUNTIF(W$9:W$42,$B59)*TimeSliceInterval</f>
        <v>0</v>
      </c>
      <c r="X59" s="307" t="n">
        <f aca="false">COUNTIF(X$9:X$42,$B59)*TimeSliceInterval</f>
        <v>0</v>
      </c>
      <c r="Y59" s="307" t="n">
        <f aca="false">COUNTIF(Y$9:Y$42,$B59)*TimeSliceInterval</f>
        <v>0</v>
      </c>
      <c r="Z59" s="307" t="n">
        <f aca="false">COUNTIF(Z$9:Z$42,$B59)*TimeSliceInterval</f>
        <v>0</v>
      </c>
      <c r="AA59" s="307" t="n">
        <f aca="false">COUNTIF(AA$9:AA$42,$B59)*TimeSliceInterval</f>
        <v>0</v>
      </c>
      <c r="AB59" s="307" t="n">
        <f aca="false">COUNTIF(AB$9:AB$42,$B59)*TimeSliceInterval</f>
        <v>0</v>
      </c>
      <c r="AC59" s="307" t="n">
        <f aca="false">COUNTIF(AC$9:AC$42,$B59)*TimeSliceInterval</f>
        <v>0</v>
      </c>
      <c r="AD59" s="307" t="n">
        <f aca="false">COUNTIF(AD$9:AD$42,$B59)*TimeSliceInterval</f>
        <v>0</v>
      </c>
      <c r="AE59" s="307" t="n">
        <f aca="false">COUNTIF(AE$9:AE$42,$B59)*TimeSliceInterval</f>
        <v>0</v>
      </c>
      <c r="AF59" s="307" t="n">
        <f aca="false">COUNTIF(AF$9:AF$42,$B59)*TimeSliceInterval</f>
        <v>0</v>
      </c>
      <c r="AG59" s="307" t="n">
        <f aca="false">COUNTIF(AG$9:AG$42,$B59)*TimeSliceInterval</f>
        <v>0</v>
      </c>
      <c r="AH59" s="307" t="n">
        <f aca="false">COUNTIF(AH$9:AH$42,$B59)*TimeSliceInterval</f>
        <v>0</v>
      </c>
      <c r="AI59" s="307" t="n">
        <f aca="false">COUNTIF(AI$9:AI$42,$B59)*TimeSliceInterval</f>
        <v>0</v>
      </c>
      <c r="AJ59" s="307" t="n">
        <f aca="false">COUNTIF(AJ$9:AJ$42,$B59)*TimeSliceInterval</f>
        <v>0</v>
      </c>
      <c r="AK59" s="307" t="n">
        <f aca="false">COUNTIF(AK$9:AK$42,$B59)*TimeSliceInterval</f>
        <v>0</v>
      </c>
      <c r="AL59" s="307" t="n">
        <f aca="false">COUNTIF(AL$9:AL$42,$B59)*TimeSliceInterval</f>
        <v>0</v>
      </c>
      <c r="AM59" s="307" t="n">
        <f aca="false">COUNTIF(AM$9:AM$42,$B59)*TimeSliceInterval</f>
        <v>0</v>
      </c>
      <c r="AN59" s="307" t="n">
        <f aca="false">COUNTIF(AN$9:AN$42,$B59)*TimeSliceInterval</f>
        <v>0</v>
      </c>
      <c r="AO59" s="307" t="n">
        <f aca="false">COUNTIF(AO$9:AO$42,$B59)*TimeSliceInterval</f>
        <v>0</v>
      </c>
      <c r="AP59" s="307" t="n">
        <f aca="false">COUNTIF(AP$9:AP$42,$B59)*TimeSliceInterval</f>
        <v>0</v>
      </c>
      <c r="AQ59" s="307" t="n">
        <f aca="false">COUNTIF(AQ$9:AQ$42,$B59)*TimeSliceInterval</f>
        <v>0</v>
      </c>
      <c r="AR59" s="307" t="n">
        <f aca="false">COUNTIF(AR$9:AR$42,$B59)*TimeSliceInterval</f>
        <v>0</v>
      </c>
      <c r="AS59" s="307" t="n">
        <f aca="false">COUNTIF(AS$9:AS$42,$B59)*TimeSliceInterval</f>
        <v>0</v>
      </c>
      <c r="AT59" s="307" t="n">
        <f aca="false">COUNTIF(AT$9:AT$42,$B59)*TimeSliceInterval</f>
        <v>0</v>
      </c>
      <c r="AU59" s="307" t="n">
        <f aca="false">COUNTIF(AU$9:AU$42,$B59)*TimeSliceInterval</f>
        <v>0</v>
      </c>
      <c r="AV59" s="307" t="n">
        <f aca="false">COUNTIF(AV$9:AV$42,$B59)*TimeSliceInterval</f>
        <v>0</v>
      </c>
      <c r="AW59" s="307" t="n">
        <f aca="false">COUNTIF(AW$9:AW$42,$B59)*TimeSliceInterval</f>
        <v>0</v>
      </c>
      <c r="AX59" s="307" t="n">
        <f aca="false">COUNTIF(AX$9:AX$42,$B59)*TimeSliceInterval</f>
        <v>0</v>
      </c>
      <c r="AY59" s="307" t="n">
        <f aca="false">COUNTIF(AY$9:AY$42,$B59)*TimeSliceInterval</f>
        <v>0</v>
      </c>
      <c r="AZ59" s="307" t="n">
        <f aca="false">COUNTIF(AZ$9:AZ$42,$B59)*TimeSliceInterval</f>
        <v>0</v>
      </c>
      <c r="BA59" s="307" t="n">
        <f aca="false">COUNTIF(BA$9:BA$42,$B59)*TimeSliceInterval</f>
        <v>0</v>
      </c>
      <c r="BB59" s="307" t="n">
        <f aca="false">COUNTIF(BB$9:BB$42,$B59)*TimeSliceInterval</f>
        <v>0</v>
      </c>
      <c r="BC59" s="307" t="n">
        <f aca="false">COUNTIF(BC$9:BC$42,$B59)*TimeSliceInterval</f>
        <v>0</v>
      </c>
      <c r="BD59" s="307" t="n">
        <f aca="false">COUNTIF(BD$9:BD$42,$B59)*TimeSliceInterval</f>
        <v>0</v>
      </c>
      <c r="BE59" s="307" t="n">
        <f aca="false">COUNTIF(BE$9:BE$42,$B59)*TimeSliceInterval</f>
        <v>0</v>
      </c>
      <c r="BF59" s="307" t="n">
        <f aca="false">COUNTIF(BF$9:BF$42,$B59)*TimeSliceInterval</f>
        <v>0</v>
      </c>
      <c r="BG59" s="307" t="n">
        <f aca="false">COUNTIF(BG$9:BG$42,$B59)*TimeSliceInterval</f>
        <v>0</v>
      </c>
      <c r="BH59" s="307" t="n">
        <f aca="false">COUNTIF(BH$9:BH$42,$B59)*TimeSliceInterval</f>
        <v>0</v>
      </c>
      <c r="BI59" s="307" t="n">
        <f aca="false">COUNTIF(BI$9:BI$42,$B59)*TimeSliceInterval</f>
        <v>0</v>
      </c>
      <c r="BJ59" s="307" t="n">
        <f aca="false">COUNTIF(BJ$9:BJ$42,$B59)*TimeSliceInterval</f>
        <v>0</v>
      </c>
      <c r="BK59" s="307" t="n">
        <f aca="false">COUNTIF(BK$9:BK$42,$B59)*TimeSliceInterval</f>
        <v>0</v>
      </c>
      <c r="BL59" s="307" t="n">
        <f aca="false">COUNTIF(BL$9:BL$42,$B59)*TimeSliceInterval</f>
        <v>0</v>
      </c>
      <c r="BM59" s="307" t="n">
        <f aca="false">COUNTIF(BM$9:BM$42,$B59)*TimeSliceInterval</f>
        <v>0</v>
      </c>
      <c r="BN59" s="307" t="n">
        <f aca="false">COUNTIF(BN$9:BN$42,$B59)*TimeSliceInterval</f>
        <v>0</v>
      </c>
      <c r="BO59" s="307" t="n">
        <f aca="false">COUNTIF(BO$9:BO$42,$B59)*TimeSliceInterval</f>
        <v>0</v>
      </c>
      <c r="BP59" s="307" t="n">
        <f aca="false">COUNTIF(BP$9:BP$42,$B59)*TimeSliceInterval</f>
        <v>0</v>
      </c>
      <c r="BQ59" s="307" t="n">
        <f aca="false">COUNTIF(BQ$9:BQ$42,$B59)*TimeSliceInterval</f>
        <v>0</v>
      </c>
      <c r="BR59" s="307" t="n">
        <f aca="false">COUNTIF(BR$9:BR$42,$B59)*TimeSliceInterval</f>
        <v>0</v>
      </c>
      <c r="BS59" s="307" t="n">
        <f aca="false">COUNTIF(BS$9:BS$42,$B59)*TimeSliceInterval</f>
        <v>0</v>
      </c>
      <c r="BT59" s="307" t="n">
        <f aca="false">COUNTIF(BT$9:BT$42,$B59)*TimeSliceInterval</f>
        <v>0</v>
      </c>
      <c r="BU59" s="307" t="n">
        <f aca="false">COUNTIF(BU$9:BU$42,$B59)*TimeSliceInterval</f>
        <v>0</v>
      </c>
      <c r="BV59" s="307" t="n">
        <f aca="false">COUNTIF(BV$9:BV$42,$B59)*TimeSliceInterval</f>
        <v>0</v>
      </c>
      <c r="BW59" s="307" t="n">
        <f aca="false">COUNTIF(BW$9:BW$42,$B59)*TimeSliceInterval</f>
        <v>0</v>
      </c>
      <c r="BX59" s="307" t="n">
        <f aca="false">COUNTIF(BX$9:BX$42,$B59)*TimeSliceInterval</f>
        <v>0</v>
      </c>
      <c r="BY59" s="307" t="n">
        <f aca="false">COUNTIF(BY$9:BY$42,$B59)*TimeSliceInterval</f>
        <v>0</v>
      </c>
      <c r="BZ59" s="307" t="n">
        <f aca="false">COUNTIF(BZ$9:BZ$42,$B59)*TimeSliceInterval</f>
        <v>0</v>
      </c>
      <c r="CA59" s="307" t="n">
        <f aca="false">COUNTIF(CA$9:CA$42,$B59)*TimeSliceInterval</f>
        <v>0</v>
      </c>
      <c r="CB59" s="307" t="n">
        <f aca="false">COUNTIF(CB$9:CB$42,$B59)*TimeSliceInterval</f>
        <v>0</v>
      </c>
      <c r="CC59" s="307" t="n">
        <f aca="false">COUNTIF(CC$9:CC$42,$B59)*TimeSliceInterval</f>
        <v>0</v>
      </c>
      <c r="CD59" s="307" t="n">
        <f aca="false">COUNTIF(CD$9:CD$42,$B59)*TimeSliceInterval</f>
        <v>0</v>
      </c>
      <c r="CE59" s="307" t="n">
        <f aca="false">COUNTIF(CE$9:CE$42,$B59)*TimeSliceInterval</f>
        <v>0</v>
      </c>
      <c r="CF59" s="307" t="n">
        <f aca="false">COUNTIF(CF$9:CF$42,$B59)*TimeSliceInterval</f>
        <v>0</v>
      </c>
      <c r="CG59" s="307" t="n">
        <f aca="false">COUNTIF(CG$9:CG$42,$B59)*TimeSliceInterval</f>
        <v>0</v>
      </c>
      <c r="CH59" s="307" t="n">
        <f aca="false">COUNTIF(CH$9:CH$42,$B59)*TimeSliceInterval</f>
        <v>0</v>
      </c>
      <c r="CI59" s="307" t="n">
        <f aca="false">COUNTIF(CI$9:CI$42,$B59)*TimeSliceInterval</f>
        <v>0</v>
      </c>
      <c r="CJ59" s="307" t="n">
        <f aca="false">COUNTIF(CJ$9:CJ$42,$B59)*TimeSliceInterval</f>
        <v>0</v>
      </c>
      <c r="CK59" s="307" t="n">
        <f aca="false">COUNTIF(CK$9:CK$42,$B59)*TimeSliceInterval</f>
        <v>0</v>
      </c>
      <c r="CL59" s="307" t="n">
        <f aca="false">COUNTIF(CL$9:CL$42,$B59)*TimeSliceInterval</f>
        <v>0</v>
      </c>
      <c r="CM59" s="307" t="n">
        <f aca="false">COUNTIF(CM$9:CM$42,$B59)*TimeSliceInterval</f>
        <v>0</v>
      </c>
      <c r="CN59" s="307" t="n">
        <f aca="false">COUNTIF(CN$9:CN$42,$B59)*TimeSliceInterval</f>
        <v>0</v>
      </c>
      <c r="CO59" s="307" t="n">
        <f aca="false">COUNTIF(CO$9:CO$42,$B59)*TimeSliceInterval</f>
        <v>0</v>
      </c>
      <c r="CP59" s="307" t="n">
        <f aca="false">COUNTIF(CP$9:CP$42,$B59)*TimeSliceInterval</f>
        <v>0</v>
      </c>
      <c r="CQ59" s="307" t="n">
        <f aca="false">COUNTIF(CQ$9:CQ$42,$B59)*TimeSliceInterval</f>
        <v>0</v>
      </c>
      <c r="CR59" s="307" t="n">
        <f aca="false">COUNTIF(CR$9:CR$42,$B59)*TimeSliceInterval</f>
        <v>0</v>
      </c>
      <c r="CS59" s="307" t="n">
        <f aca="false">COUNTIF(CS$9:CS$42,$B59)*TimeSliceInterval</f>
        <v>0</v>
      </c>
      <c r="CT59" s="307" t="n">
        <f aca="false">COUNTIF(CT$9:CT$42,$B59)*TimeSliceInterval</f>
        <v>0</v>
      </c>
      <c r="CU59" s="310" t="n">
        <f aca="false">+SUM(C59:CT59)</f>
        <v>0</v>
      </c>
      <c r="CV59" s="309" t="str">
        <f aca="false">+A59</f>
        <v>not used</v>
      </c>
      <c r="CW59" s="300"/>
      <c r="CX59" s="300"/>
      <c r="CY59" s="300"/>
      <c r="CZ59" s="300"/>
    </row>
    <row r="60" s="301" customFormat="true" ht="13.5" hidden="false" customHeight="false" outlineLevel="0" collapsed="false">
      <c r="A60" s="311"/>
      <c r="B60" s="311"/>
      <c r="C60" s="312" t="n">
        <f aca="false">+COUNTIF(C9:C42,"")</f>
        <v>34</v>
      </c>
      <c r="D60" s="312" t="n">
        <f aca="false">+COUNTIF(D9:D42,"")</f>
        <v>34</v>
      </c>
      <c r="E60" s="312" t="n">
        <f aca="false">+COUNTIF(E9:E42,"")</f>
        <v>34</v>
      </c>
      <c r="F60" s="312" t="n">
        <f aca="false">+COUNTIF(F9:F42,"")</f>
        <v>34</v>
      </c>
      <c r="G60" s="312" t="n">
        <f aca="false">+COUNTIF(G9:G42,"")</f>
        <v>34</v>
      </c>
      <c r="H60" s="312" t="n">
        <f aca="false">+COUNTIF(H9:H42,"")</f>
        <v>34</v>
      </c>
      <c r="I60" s="312" t="n">
        <f aca="false">+COUNTIF(I9:I42,"")</f>
        <v>34</v>
      </c>
      <c r="J60" s="312" t="n">
        <f aca="false">+COUNTIF(J9:J42,"")</f>
        <v>34</v>
      </c>
      <c r="K60" s="312" t="n">
        <f aca="false">+COUNTIF(K9:K42,"")</f>
        <v>34</v>
      </c>
      <c r="L60" s="312" t="n">
        <f aca="false">+COUNTIF(L9:L42,"")</f>
        <v>34</v>
      </c>
      <c r="M60" s="312" t="n">
        <f aca="false">+COUNTIF(M9:M42,"")</f>
        <v>34</v>
      </c>
      <c r="N60" s="312" t="n">
        <f aca="false">+COUNTIF(N9:N42,"")</f>
        <v>34</v>
      </c>
      <c r="O60" s="312" t="n">
        <f aca="false">+COUNTIF(O9:O42,"")</f>
        <v>34</v>
      </c>
      <c r="P60" s="312" t="n">
        <f aca="false">+COUNTIF(P9:P42,"")</f>
        <v>34</v>
      </c>
      <c r="Q60" s="312" t="n">
        <f aca="false">+COUNTIF(Q9:Q42,"")</f>
        <v>34</v>
      </c>
      <c r="R60" s="312" t="n">
        <f aca="false">+COUNTIF(R9:R42,"")</f>
        <v>34</v>
      </c>
      <c r="S60" s="312" t="n">
        <f aca="false">+COUNTIF(S9:S42,"")</f>
        <v>34</v>
      </c>
      <c r="T60" s="312" t="n">
        <f aca="false">+COUNTIF(T9:T42,"")</f>
        <v>34</v>
      </c>
      <c r="U60" s="312" t="n">
        <f aca="false">+COUNTIF(U9:U42,"")</f>
        <v>34</v>
      </c>
      <c r="V60" s="312" t="n">
        <f aca="false">+COUNTIF(V9:V42,"")</f>
        <v>34</v>
      </c>
      <c r="W60" s="312" t="n">
        <f aca="false">+COUNTIF(W9:W42,"")</f>
        <v>34</v>
      </c>
      <c r="X60" s="312" t="n">
        <f aca="false">+COUNTIF(X9:X42,"")</f>
        <v>34</v>
      </c>
      <c r="Y60" s="312" t="n">
        <f aca="false">+COUNTIF(Y9:Y42,"")</f>
        <v>34</v>
      </c>
      <c r="Z60" s="312" t="n">
        <f aca="false">+COUNTIF(Z9:Z42,"")</f>
        <v>34</v>
      </c>
      <c r="AA60" s="312" t="n">
        <f aca="false">+COUNTIF(AA9:AA42,"")</f>
        <v>34</v>
      </c>
      <c r="AB60" s="312" t="n">
        <f aca="false">+COUNTIF(AB9:AB42,"")</f>
        <v>34</v>
      </c>
      <c r="AC60" s="312" t="n">
        <f aca="false">+COUNTIF(AC9:AC42,"")</f>
        <v>34</v>
      </c>
      <c r="AD60" s="312" t="n">
        <f aca="false">+COUNTIF(AD9:AD42,"")</f>
        <v>34</v>
      </c>
      <c r="AE60" s="312" t="n">
        <f aca="false">+COUNTIF(AE9:AE42,"")</f>
        <v>34</v>
      </c>
      <c r="AF60" s="312" t="n">
        <f aca="false">+COUNTIF(AF9:AF42,"")</f>
        <v>34</v>
      </c>
      <c r="AG60" s="312" t="n">
        <f aca="false">+COUNTIF(AG9:AG42,"")</f>
        <v>34</v>
      </c>
      <c r="AH60" s="312" t="n">
        <f aca="false">+COUNTIF(AH9:AH42,"")</f>
        <v>34</v>
      </c>
      <c r="AI60" s="312" t="n">
        <f aca="false">+COUNTIF(AI9:AI42,"")</f>
        <v>34</v>
      </c>
      <c r="AJ60" s="312" t="n">
        <f aca="false">+COUNTIF(AJ9:AJ42,"")</f>
        <v>34</v>
      </c>
      <c r="AK60" s="312" t="n">
        <f aca="false">+COUNTIF(AK9:AK42,"")</f>
        <v>34</v>
      </c>
      <c r="AL60" s="312" t="n">
        <f aca="false">+COUNTIF(AL9:AL42,"")</f>
        <v>34</v>
      </c>
      <c r="AM60" s="312" t="n">
        <f aca="false">+COUNTIF(AM9:AM42,"")</f>
        <v>34</v>
      </c>
      <c r="AN60" s="312" t="n">
        <f aca="false">+COUNTIF(AN9:AN42,"")</f>
        <v>34</v>
      </c>
      <c r="AO60" s="312" t="n">
        <f aca="false">+COUNTIF(AO9:AO42,"")</f>
        <v>34</v>
      </c>
      <c r="AP60" s="312" t="n">
        <f aca="false">+COUNTIF(AP9:AP42,"")</f>
        <v>34</v>
      </c>
      <c r="AQ60" s="312" t="n">
        <f aca="false">+COUNTIF(AQ9:AQ42,"")</f>
        <v>34</v>
      </c>
      <c r="AR60" s="312" t="n">
        <f aca="false">+COUNTIF(AR9:AR42,"")</f>
        <v>34</v>
      </c>
      <c r="AS60" s="312" t="n">
        <f aca="false">+COUNTIF(AS9:AS42,"")</f>
        <v>34</v>
      </c>
      <c r="AT60" s="312" t="n">
        <f aca="false">+COUNTIF(AT9:AT42,"")</f>
        <v>34</v>
      </c>
      <c r="AU60" s="312" t="n">
        <f aca="false">+COUNTIF(AU9:AU42,"")</f>
        <v>34</v>
      </c>
      <c r="AV60" s="312" t="n">
        <f aca="false">+COUNTIF(AV9:AV42,"")</f>
        <v>34</v>
      </c>
      <c r="AW60" s="312" t="n">
        <f aca="false">+COUNTIF(AW9:AW42,"")</f>
        <v>34</v>
      </c>
      <c r="AX60" s="312" t="n">
        <f aca="false">+COUNTIF(AX9:AX42,"")</f>
        <v>34</v>
      </c>
      <c r="AY60" s="312" t="n">
        <f aca="false">+COUNTIF(AY9:AY42,"")</f>
        <v>34</v>
      </c>
      <c r="AZ60" s="312" t="n">
        <f aca="false">+COUNTIF(AZ9:AZ42,"")</f>
        <v>34</v>
      </c>
      <c r="BA60" s="312" t="n">
        <f aca="false">+COUNTIF(BA9:BA42,"")</f>
        <v>34</v>
      </c>
      <c r="BB60" s="312" t="n">
        <f aca="false">+COUNTIF(BB9:BB42,"")</f>
        <v>34</v>
      </c>
      <c r="BC60" s="312" t="n">
        <f aca="false">+COUNTIF(BC9:BC42,"")</f>
        <v>34</v>
      </c>
      <c r="BD60" s="312" t="n">
        <f aca="false">+COUNTIF(BD9:BD42,"")</f>
        <v>34</v>
      </c>
      <c r="BE60" s="312" t="n">
        <f aca="false">+COUNTIF(BE9:BE42,"")</f>
        <v>34</v>
      </c>
      <c r="BF60" s="312" t="n">
        <f aca="false">+COUNTIF(BF9:BF42,"")</f>
        <v>34</v>
      </c>
      <c r="BG60" s="312" t="n">
        <f aca="false">+COUNTIF(BG9:BG42,"")</f>
        <v>34</v>
      </c>
      <c r="BH60" s="312" t="n">
        <f aca="false">+COUNTIF(BH9:BH42,"")</f>
        <v>34</v>
      </c>
      <c r="BI60" s="312" t="n">
        <f aca="false">+COUNTIF(BI9:BI42,"")</f>
        <v>34</v>
      </c>
      <c r="BJ60" s="312" t="n">
        <f aca="false">+COUNTIF(BJ9:BJ42,"")</f>
        <v>34</v>
      </c>
      <c r="BK60" s="312" t="n">
        <f aca="false">+COUNTIF(BK9:BK42,"")</f>
        <v>34</v>
      </c>
      <c r="BL60" s="312" t="n">
        <f aca="false">+COUNTIF(BL9:BL42,"")</f>
        <v>34</v>
      </c>
      <c r="BM60" s="312" t="n">
        <f aca="false">+COUNTIF(BM9:BM42,"")</f>
        <v>34</v>
      </c>
      <c r="BN60" s="312" t="n">
        <f aca="false">+COUNTIF(BN9:BN42,"")</f>
        <v>34</v>
      </c>
      <c r="BO60" s="312" t="n">
        <f aca="false">+COUNTIF(BO9:BO42,"")</f>
        <v>34</v>
      </c>
      <c r="BP60" s="312" t="n">
        <f aca="false">+COUNTIF(BP9:BP42,"")</f>
        <v>34</v>
      </c>
      <c r="BQ60" s="312" t="n">
        <f aca="false">+COUNTIF(BQ9:BQ42,"")</f>
        <v>34</v>
      </c>
      <c r="BR60" s="312" t="n">
        <f aca="false">+COUNTIF(BR9:BR42,"")</f>
        <v>34</v>
      </c>
      <c r="BS60" s="312" t="n">
        <f aca="false">+COUNTIF(BS9:BS42,"")</f>
        <v>34</v>
      </c>
      <c r="BT60" s="312" t="n">
        <f aca="false">+COUNTIF(BT9:BT42,"")</f>
        <v>34</v>
      </c>
      <c r="BU60" s="312" t="n">
        <f aca="false">+COUNTIF(BU9:BU42,"")</f>
        <v>34</v>
      </c>
      <c r="BV60" s="312" t="n">
        <f aca="false">+COUNTIF(BV9:BV42,"")</f>
        <v>34</v>
      </c>
      <c r="BW60" s="312" t="n">
        <f aca="false">+COUNTIF(BW9:BW42,"")</f>
        <v>34</v>
      </c>
      <c r="BX60" s="312" t="n">
        <f aca="false">+COUNTIF(BX9:BX42,"")</f>
        <v>34</v>
      </c>
      <c r="BY60" s="312" t="n">
        <f aca="false">+COUNTIF(BY9:BY42,"")</f>
        <v>34</v>
      </c>
      <c r="BZ60" s="312" t="n">
        <f aca="false">+COUNTIF(BZ9:BZ42,"")</f>
        <v>34</v>
      </c>
      <c r="CA60" s="312" t="n">
        <f aca="false">+COUNTIF(CA9:CA42,"")</f>
        <v>34</v>
      </c>
      <c r="CB60" s="312" t="n">
        <f aca="false">+COUNTIF(CB9:CB42,"")</f>
        <v>34</v>
      </c>
      <c r="CC60" s="312" t="n">
        <f aca="false">+COUNTIF(CC9:CC42,"")</f>
        <v>34</v>
      </c>
      <c r="CD60" s="312" t="n">
        <f aca="false">+COUNTIF(CD9:CD42,"")</f>
        <v>34</v>
      </c>
      <c r="CE60" s="312" t="n">
        <f aca="false">+COUNTIF(CE9:CE42,"")</f>
        <v>34</v>
      </c>
      <c r="CF60" s="312" t="n">
        <f aca="false">+COUNTIF(CF9:CF42,"")</f>
        <v>34</v>
      </c>
      <c r="CG60" s="312" t="n">
        <f aca="false">+COUNTIF(CG9:CG42,"")</f>
        <v>34</v>
      </c>
      <c r="CH60" s="312" t="n">
        <f aca="false">+COUNTIF(CH9:CH42,"")</f>
        <v>34</v>
      </c>
      <c r="CI60" s="312" t="n">
        <f aca="false">+COUNTIF(CI9:CI42,"")</f>
        <v>34</v>
      </c>
      <c r="CJ60" s="312" t="n">
        <f aca="false">+COUNTIF(CJ9:CJ42,"")</f>
        <v>34</v>
      </c>
      <c r="CK60" s="312" t="n">
        <f aca="false">+COUNTIF(CK9:CK42,"")</f>
        <v>34</v>
      </c>
      <c r="CL60" s="312" t="n">
        <f aca="false">+COUNTIF(CL9:CL42,"")</f>
        <v>34</v>
      </c>
      <c r="CM60" s="312" t="n">
        <f aca="false">+COUNTIF(CM9:CM42,"")</f>
        <v>34</v>
      </c>
      <c r="CN60" s="312" t="n">
        <f aca="false">+COUNTIF(CN9:CN42,"")</f>
        <v>34</v>
      </c>
      <c r="CO60" s="312" t="n">
        <f aca="false">+COUNTIF(CO9:CO42,"")</f>
        <v>34</v>
      </c>
      <c r="CP60" s="312" t="n">
        <f aca="false">+COUNTIF(CP9:CP42,"")</f>
        <v>34</v>
      </c>
      <c r="CQ60" s="312" t="n">
        <f aca="false">+COUNTIF(CQ9:CQ42,"")</f>
        <v>34</v>
      </c>
      <c r="CR60" s="312" t="n">
        <f aca="false">+COUNTIF(CR9:CR42,"")</f>
        <v>34</v>
      </c>
      <c r="CS60" s="312" t="n">
        <f aca="false">+COUNTIF(CS9:CS42,"")</f>
        <v>34</v>
      </c>
      <c r="CT60" s="312" t="n">
        <f aca="false">+COUNTIF(CT9:CT42,"")</f>
        <v>34</v>
      </c>
      <c r="CU60" s="313" t="n">
        <f aca="false">+SUM(C60:CT60)</f>
        <v>3264</v>
      </c>
      <c r="CV60" s="309" t="s">
        <v>227</v>
      </c>
      <c r="CW60" s="300"/>
      <c r="CX60" s="300"/>
      <c r="CY60" s="300"/>
      <c r="CZ60" s="300"/>
    </row>
    <row r="61" s="301" customFormat="true" ht="12.75" hidden="false" customHeight="false" outlineLevel="0" collapsed="false">
      <c r="A61" s="314"/>
      <c r="B61" s="315"/>
      <c r="C61" s="316"/>
      <c r="D61" s="316"/>
      <c r="E61" s="317" t="s">
        <v>228</v>
      </c>
      <c r="F61" s="316"/>
      <c r="G61" s="316"/>
      <c r="H61" s="316"/>
      <c r="I61" s="316"/>
      <c r="J61" s="316"/>
      <c r="K61" s="316"/>
      <c r="L61" s="316"/>
      <c r="M61" s="316"/>
      <c r="N61" s="316"/>
      <c r="O61" s="318"/>
      <c r="P61" s="319"/>
      <c r="Q61" s="319"/>
      <c r="R61" s="319"/>
      <c r="S61" s="319"/>
      <c r="T61" s="319"/>
      <c r="U61" s="319"/>
      <c r="V61" s="319"/>
      <c r="W61" s="319"/>
      <c r="X61" s="319"/>
      <c r="Y61" s="319"/>
      <c r="Z61" s="319"/>
      <c r="AA61" s="319"/>
      <c r="AB61" s="319"/>
      <c r="AC61" s="319"/>
      <c r="AD61" s="319"/>
      <c r="AE61" s="319"/>
      <c r="AF61" s="319"/>
      <c r="AG61" s="319"/>
      <c r="AH61" s="319"/>
      <c r="AI61" s="319"/>
      <c r="AJ61" s="319"/>
      <c r="AK61" s="319"/>
      <c r="AL61" s="319"/>
      <c r="AM61" s="319"/>
      <c r="AN61" s="319"/>
      <c r="AO61" s="319"/>
      <c r="AP61" s="319"/>
      <c r="AQ61" s="319"/>
      <c r="AR61" s="319"/>
      <c r="AS61" s="319"/>
      <c r="AT61" s="319"/>
      <c r="AU61" s="319"/>
      <c r="AV61" s="319"/>
      <c r="AW61" s="319"/>
      <c r="AX61" s="319"/>
      <c r="AY61" s="319"/>
      <c r="AZ61" s="319"/>
      <c r="BA61" s="319"/>
      <c r="BB61" s="319"/>
      <c r="BC61" s="319"/>
      <c r="BD61" s="319"/>
      <c r="BE61" s="319"/>
      <c r="BF61" s="319"/>
      <c r="BG61" s="319"/>
      <c r="BH61" s="319"/>
      <c r="BI61" s="319"/>
      <c r="BJ61" s="319"/>
      <c r="BK61" s="319"/>
      <c r="BL61" s="319"/>
      <c r="BM61" s="319"/>
      <c r="BN61" s="319"/>
      <c r="BO61" s="319"/>
      <c r="BP61" s="319"/>
      <c r="BQ61" s="319"/>
      <c r="BR61" s="319"/>
      <c r="BS61" s="319"/>
      <c r="BT61" s="319"/>
      <c r="BU61" s="319"/>
      <c r="BV61" s="319"/>
      <c r="BW61" s="319"/>
      <c r="BX61" s="319"/>
      <c r="BY61" s="319"/>
      <c r="BZ61" s="319"/>
      <c r="CA61" s="319"/>
      <c r="CB61" s="319"/>
      <c r="CC61" s="319"/>
      <c r="CD61" s="319"/>
      <c r="CE61" s="319"/>
      <c r="CF61" s="319"/>
      <c r="CG61" s="319"/>
      <c r="CH61" s="319"/>
      <c r="CI61" s="319"/>
      <c r="CJ61" s="319"/>
      <c r="CK61" s="319"/>
      <c r="CL61" s="319"/>
      <c r="CM61" s="319"/>
      <c r="CN61" s="319"/>
      <c r="CO61" s="319"/>
      <c r="CP61" s="319"/>
      <c r="CQ61" s="319"/>
      <c r="CR61" s="319"/>
      <c r="CS61" s="319"/>
      <c r="CT61" s="319"/>
      <c r="CU61" s="310"/>
      <c r="CV61" s="309"/>
      <c r="CW61" s="300"/>
      <c r="CX61" s="300"/>
      <c r="CY61" s="300"/>
      <c r="CZ61" s="300"/>
    </row>
    <row r="62" s="301" customFormat="true" ht="12.75" hidden="false" customHeight="false" outlineLevel="0" collapsed="false">
      <c r="A62" s="320" t="s">
        <v>229</v>
      </c>
      <c r="B62" s="320"/>
      <c r="C62" s="321"/>
      <c r="D62" s="321"/>
      <c r="E62" s="322" t="s">
        <v>230</v>
      </c>
      <c r="F62" s="321"/>
      <c r="G62" s="321"/>
      <c r="H62" s="321"/>
      <c r="I62" s="321"/>
      <c r="J62" s="321"/>
      <c r="K62" s="321"/>
      <c r="L62" s="321"/>
      <c r="M62" s="321"/>
      <c r="N62" s="323" t="s">
        <v>231</v>
      </c>
      <c r="O62" s="324"/>
      <c r="P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99"/>
      <c r="AL62" s="299"/>
      <c r="AM62" s="299"/>
      <c r="AN62" s="299"/>
      <c r="AO62" s="299"/>
      <c r="AP62" s="299"/>
      <c r="AQ62" s="299"/>
      <c r="AR62" s="299"/>
      <c r="AS62" s="299"/>
      <c r="AT62" s="299"/>
      <c r="AU62" s="299"/>
      <c r="AV62" s="299"/>
      <c r="AW62" s="299"/>
      <c r="AX62" s="299"/>
      <c r="AY62" s="299"/>
      <c r="AZ62" s="299"/>
      <c r="BA62" s="299"/>
      <c r="BB62" s="299"/>
      <c r="BC62" s="299"/>
      <c r="BD62" s="299"/>
      <c r="BE62" s="299"/>
      <c r="BF62" s="299"/>
      <c r="BG62" s="299"/>
      <c r="BH62" s="299"/>
      <c r="BI62" s="299"/>
      <c r="BJ62" s="299"/>
      <c r="BK62" s="299"/>
      <c r="BL62" s="299"/>
      <c r="BM62" s="299"/>
      <c r="BN62" s="299"/>
      <c r="BO62" s="299"/>
      <c r="BP62" s="299"/>
      <c r="BQ62" s="299"/>
      <c r="BR62" s="299"/>
      <c r="BS62" s="299"/>
      <c r="BT62" s="299"/>
      <c r="BU62" s="299"/>
      <c r="BV62" s="299"/>
      <c r="BW62" s="299"/>
      <c r="BX62" s="299"/>
      <c r="BY62" s="299"/>
      <c r="BZ62" s="299"/>
      <c r="CA62" s="299"/>
      <c r="CB62" s="299"/>
      <c r="CC62" s="299"/>
      <c r="CD62" s="299"/>
      <c r="CE62" s="299"/>
      <c r="CF62" s="299"/>
      <c r="CG62" s="299"/>
      <c r="CH62" s="299"/>
      <c r="CI62" s="299"/>
      <c r="CJ62" s="299"/>
      <c r="CK62" s="299"/>
      <c r="CL62" s="299"/>
      <c r="CM62" s="299"/>
      <c r="CN62" s="299"/>
      <c r="CO62" s="299"/>
      <c r="CP62" s="299"/>
      <c r="CQ62" s="299"/>
      <c r="CR62" s="299"/>
      <c r="CS62" s="3"/>
      <c r="CT62" s="3"/>
      <c r="CU62" s="300"/>
      <c r="CV62" s="300"/>
      <c r="CW62" s="300"/>
      <c r="CX62" s="300"/>
      <c r="CY62" s="300"/>
      <c r="CZ62" s="300"/>
    </row>
    <row r="63" customFormat="false" ht="12.75" hidden="false" customHeight="false" outlineLevel="0" collapsed="false">
      <c r="A63" s="325"/>
      <c r="B63" s="326"/>
      <c r="C63" s="326"/>
      <c r="D63" s="326"/>
      <c r="E63" s="322" t="s">
        <v>232</v>
      </c>
      <c r="F63" s="327"/>
      <c r="G63" s="327"/>
      <c r="H63" s="327"/>
      <c r="I63" s="327"/>
      <c r="J63" s="323" t="s">
        <v>233</v>
      </c>
      <c r="K63" s="323" t="s">
        <v>157</v>
      </c>
      <c r="L63" s="323" t="s">
        <v>234</v>
      </c>
      <c r="M63" s="323" t="s">
        <v>235</v>
      </c>
      <c r="N63" s="323" t="s">
        <v>235</v>
      </c>
      <c r="O63" s="328"/>
      <c r="P63" s="3"/>
      <c r="U63" s="3"/>
      <c r="V63" s="3"/>
      <c r="W63" s="3"/>
      <c r="X63" s="269"/>
      <c r="Y63" s="269"/>
      <c r="Z63" s="269"/>
      <c r="AA63" s="269"/>
      <c r="AB63" s="267"/>
      <c r="AC63" s="267"/>
      <c r="AD63" s="267"/>
      <c r="AE63" s="267"/>
      <c r="AF63" s="267"/>
      <c r="AG63" s="267"/>
      <c r="AH63" s="267"/>
      <c r="AI63" s="267"/>
      <c r="AJ63" s="267"/>
      <c r="AK63" s="267"/>
      <c r="AL63" s="267"/>
      <c r="AM63" s="267"/>
      <c r="AN63" s="267"/>
      <c r="AO63" s="267"/>
      <c r="AP63" s="267"/>
      <c r="AQ63" s="267"/>
      <c r="AR63" s="267"/>
      <c r="AS63" s="267"/>
      <c r="AT63" s="267"/>
      <c r="AU63" s="267"/>
      <c r="AV63" s="267"/>
      <c r="AW63" s="267"/>
      <c r="AX63" s="267"/>
      <c r="AY63" s="267"/>
      <c r="AZ63" s="267"/>
      <c r="BA63" s="267"/>
      <c r="BB63" s="267"/>
      <c r="BC63" s="267"/>
      <c r="BD63" s="267"/>
      <c r="BE63" s="267"/>
      <c r="BF63" s="267"/>
      <c r="BG63" s="267"/>
      <c r="BH63" s="267"/>
      <c r="BI63" s="267"/>
      <c r="BJ63" s="267"/>
      <c r="BK63" s="267"/>
      <c r="BL63" s="267"/>
      <c r="BM63" s="267"/>
      <c r="BN63" s="267"/>
      <c r="BO63" s="267"/>
      <c r="BP63" s="267"/>
      <c r="BQ63" s="267"/>
      <c r="BR63" s="267"/>
      <c r="BS63" s="267"/>
      <c r="BT63" s="267"/>
      <c r="BU63" s="267"/>
      <c r="BV63" s="267"/>
      <c r="BW63" s="267"/>
      <c r="BX63" s="267"/>
      <c r="BY63" s="267"/>
      <c r="BZ63" s="267"/>
      <c r="CA63" s="267"/>
      <c r="CB63" s="267"/>
      <c r="CC63" s="267"/>
      <c r="CD63" s="267"/>
      <c r="CE63" s="267"/>
      <c r="CF63" s="267"/>
      <c r="CG63" s="267"/>
      <c r="CH63" s="267"/>
      <c r="CI63" s="267"/>
      <c r="CJ63" s="267"/>
      <c r="CK63" s="267"/>
      <c r="CL63" s="267"/>
      <c r="CM63" s="267"/>
      <c r="CN63" s="267"/>
      <c r="CO63" s="267"/>
      <c r="CP63" s="267"/>
      <c r="CQ63" s="267"/>
      <c r="CR63" s="267"/>
      <c r="CS63" s="3"/>
      <c r="CT63" s="3"/>
      <c r="CU63" s="267"/>
      <c r="CV63" s="267"/>
      <c r="CW63" s="267"/>
      <c r="CX63" s="267"/>
      <c r="CY63" s="267"/>
      <c r="CZ63" s="267"/>
    </row>
    <row r="64" customFormat="false" ht="12.75" hidden="false" customHeight="true" outlineLevel="0" collapsed="false">
      <c r="A64" s="329" t="s">
        <v>236</v>
      </c>
      <c r="B64" s="330"/>
      <c r="C64" s="331"/>
      <c r="D64" s="331"/>
      <c r="E64" s="332" t="n">
        <f aca="false">+SUM(D65:D75)</f>
        <v>65</v>
      </c>
      <c r="F64" s="333"/>
      <c r="G64" s="327"/>
      <c r="H64" s="327"/>
      <c r="I64" s="327"/>
      <c r="J64" s="323" t="s">
        <v>237</v>
      </c>
      <c r="K64" s="323" t="s">
        <v>238</v>
      </c>
      <c r="L64" s="323" t="s">
        <v>238</v>
      </c>
      <c r="M64" s="323" t="s">
        <v>239</v>
      </c>
      <c r="N64" s="334" t="s">
        <v>240</v>
      </c>
      <c r="O64" s="328"/>
      <c r="P64" s="3"/>
      <c r="U64" s="3"/>
      <c r="V64" s="3"/>
      <c r="W64" s="3"/>
      <c r="X64" s="335"/>
      <c r="Y64" s="267"/>
      <c r="Z64" s="267"/>
      <c r="AA64" s="267"/>
      <c r="AB64" s="267"/>
      <c r="AC64" s="267"/>
      <c r="AD64" s="267"/>
      <c r="AE64" s="269"/>
      <c r="AF64" s="335"/>
      <c r="AG64" s="336"/>
      <c r="AH64" s="337"/>
      <c r="AI64" s="269"/>
      <c r="AJ64" s="267"/>
      <c r="AK64" s="267"/>
      <c r="AL64" s="267"/>
      <c r="AM64" s="267"/>
      <c r="AN64" s="267"/>
      <c r="AO64" s="267"/>
      <c r="AP64" s="267"/>
      <c r="AQ64" s="267"/>
      <c r="AR64" s="267"/>
      <c r="AS64" s="267"/>
      <c r="AT64" s="267"/>
      <c r="AU64" s="267"/>
      <c r="AV64" s="267"/>
      <c r="AW64" s="267"/>
      <c r="AX64" s="267"/>
      <c r="AY64" s="267"/>
      <c r="AZ64" s="267"/>
      <c r="BA64" s="267"/>
      <c r="BB64" s="267"/>
      <c r="BC64" s="267"/>
      <c r="BD64" s="267"/>
      <c r="BE64" s="267"/>
      <c r="BF64" s="267"/>
      <c r="BG64" s="267"/>
      <c r="BH64" s="267"/>
      <c r="BI64" s="267"/>
      <c r="BJ64" s="267"/>
      <c r="BK64" s="267"/>
      <c r="BL64" s="267"/>
      <c r="BM64" s="267"/>
      <c r="BN64" s="267"/>
      <c r="BO64" s="267"/>
      <c r="BP64" s="267"/>
      <c r="BQ64" s="267"/>
      <c r="BR64" s="267"/>
      <c r="BS64" s="267"/>
      <c r="BT64" s="267"/>
      <c r="BU64" s="267"/>
      <c r="BV64" s="267"/>
      <c r="BW64" s="267"/>
      <c r="BX64" s="267"/>
      <c r="BY64" s="267"/>
      <c r="BZ64" s="267"/>
      <c r="CA64" s="267"/>
      <c r="CB64" s="267"/>
      <c r="CC64" s="267"/>
      <c r="CD64" s="267"/>
      <c r="CE64" s="267"/>
      <c r="CF64" s="267"/>
      <c r="CG64" s="267"/>
      <c r="CH64" s="267"/>
      <c r="CI64" s="267"/>
      <c r="CJ64" s="267"/>
      <c r="CK64" s="267"/>
      <c r="CL64" s="267"/>
      <c r="CM64" s="267"/>
      <c r="CN64" s="267"/>
      <c r="CO64" s="267"/>
      <c r="CP64" s="267"/>
      <c r="CQ64" s="267"/>
      <c r="CR64" s="267"/>
      <c r="CS64" s="3"/>
      <c r="CT64" s="3"/>
      <c r="CU64" s="267"/>
      <c r="CV64" s="267"/>
      <c r="CW64" s="267"/>
      <c r="CX64" s="267"/>
      <c r="CY64" s="267"/>
      <c r="CZ64" s="267"/>
    </row>
    <row r="65" customFormat="false" ht="12.75" hidden="false" customHeight="true" outlineLevel="0" collapsed="false">
      <c r="A65" s="338" t="s">
        <v>241</v>
      </c>
      <c r="B65" s="339"/>
      <c r="C65" s="340"/>
      <c r="D65" s="341" t="n">
        <v>5</v>
      </c>
      <c r="E65" s="342"/>
      <c r="F65" s="343" t="n">
        <f aca="false">+CU45</f>
        <v>0</v>
      </c>
      <c r="G65" s="342"/>
      <c r="H65" s="342"/>
      <c r="I65" s="342"/>
      <c r="J65" s="344"/>
      <c r="K65" s="344"/>
      <c r="L65" s="345" t="n">
        <f aca="false">+F65+K65</f>
        <v>0</v>
      </c>
      <c r="M65" s="346" t="n">
        <v>0</v>
      </c>
      <c r="N65" s="342" t="n">
        <f aca="false">IF(M65="",0,+L65-M65)</f>
        <v>0</v>
      </c>
      <c r="O65" s="328"/>
      <c r="P65" s="3"/>
      <c r="U65" s="3"/>
      <c r="V65" s="3"/>
      <c r="W65" s="3"/>
      <c r="X65" s="269"/>
      <c r="Y65" s="269"/>
      <c r="Z65" s="347"/>
      <c r="AA65" s="347"/>
      <c r="AB65" s="347"/>
      <c r="AC65" s="347"/>
      <c r="AD65" s="347"/>
      <c r="AE65" s="269"/>
      <c r="AF65" s="269"/>
      <c r="AG65" s="267"/>
      <c r="AH65" s="267"/>
      <c r="AI65" s="267"/>
      <c r="AJ65" s="267"/>
      <c r="AK65" s="267"/>
      <c r="AL65" s="267"/>
      <c r="AM65" s="267"/>
      <c r="AN65" s="267"/>
      <c r="AO65" s="267"/>
      <c r="AP65" s="267"/>
      <c r="AQ65" s="267"/>
      <c r="AR65" s="267"/>
      <c r="AS65" s="267"/>
      <c r="AT65" s="267"/>
      <c r="AU65" s="267"/>
      <c r="AV65" s="267"/>
      <c r="AW65" s="267"/>
      <c r="AX65" s="267"/>
      <c r="AY65" s="267"/>
      <c r="AZ65" s="267"/>
      <c r="BA65" s="267"/>
      <c r="BB65" s="267"/>
      <c r="BC65" s="267"/>
      <c r="BD65" s="267"/>
      <c r="BE65" s="267"/>
      <c r="BF65" s="267"/>
      <c r="BG65" s="267"/>
      <c r="BH65" s="267"/>
      <c r="BI65" s="267"/>
      <c r="BJ65" s="267"/>
      <c r="BK65" s="267"/>
      <c r="BL65" s="267"/>
      <c r="BM65" s="267"/>
      <c r="BN65" s="267"/>
      <c r="BO65" s="267"/>
      <c r="BP65" s="267"/>
      <c r="BQ65" s="267"/>
      <c r="BR65" s="267"/>
      <c r="BS65" s="267"/>
      <c r="BT65" s="267"/>
      <c r="BU65" s="267"/>
      <c r="BV65" s="267"/>
      <c r="BW65" s="267"/>
      <c r="BX65" s="267"/>
      <c r="BY65" s="267"/>
      <c r="BZ65" s="267"/>
      <c r="CA65" s="267"/>
      <c r="CB65" s="267"/>
      <c r="CC65" s="267"/>
      <c r="CD65" s="267"/>
      <c r="CE65" s="267"/>
      <c r="CF65" s="267"/>
      <c r="CG65" s="267"/>
      <c r="CH65" s="267"/>
      <c r="CI65" s="267"/>
      <c r="CJ65" s="267"/>
      <c r="CK65" s="267"/>
      <c r="CL65" s="267"/>
      <c r="CM65" s="267"/>
      <c r="CN65" s="267"/>
      <c r="CO65" s="267"/>
      <c r="CP65" s="267"/>
      <c r="CQ65" s="267"/>
      <c r="CR65" s="267"/>
      <c r="CS65" s="267"/>
      <c r="CT65" s="267"/>
      <c r="CU65" s="267"/>
      <c r="CV65" s="267"/>
      <c r="CW65" s="267"/>
      <c r="CX65" s="267"/>
    </row>
    <row r="66" customFormat="false" ht="12.75" hidden="false" customHeight="true" outlineLevel="0" collapsed="false">
      <c r="A66" s="348" t="s">
        <v>242</v>
      </c>
      <c r="B66" s="349"/>
      <c r="C66" s="349"/>
      <c r="D66" s="344" t="n">
        <v>5</v>
      </c>
      <c r="E66" s="342"/>
      <c r="F66" s="343" t="n">
        <f aca="false">+CU46</f>
        <v>0</v>
      </c>
      <c r="G66" s="342"/>
      <c r="H66" s="342"/>
      <c r="I66" s="342"/>
      <c r="J66" s="344"/>
      <c r="K66" s="344"/>
      <c r="L66" s="344"/>
      <c r="M66" s="344"/>
      <c r="N66" s="344"/>
      <c r="O66" s="328"/>
      <c r="P66" s="3"/>
      <c r="U66" s="3"/>
      <c r="V66" s="3"/>
      <c r="W66" s="3"/>
      <c r="X66" s="267"/>
      <c r="Y66" s="267"/>
      <c r="Z66" s="267"/>
      <c r="AA66" s="267"/>
      <c r="AB66" s="350"/>
      <c r="AC66" s="350"/>
      <c r="AD66" s="350"/>
      <c r="AE66" s="267"/>
      <c r="AF66" s="267"/>
      <c r="AG66" s="267"/>
      <c r="AH66" s="267"/>
      <c r="AI66" s="267"/>
      <c r="AJ66" s="267"/>
      <c r="AK66" s="267"/>
      <c r="AL66" s="267"/>
      <c r="AM66" s="267"/>
      <c r="AN66" s="267"/>
      <c r="AO66" s="267"/>
      <c r="AP66" s="267"/>
      <c r="AQ66" s="267"/>
      <c r="AR66" s="267"/>
      <c r="AS66" s="267"/>
      <c r="AT66" s="267"/>
      <c r="AU66" s="267"/>
      <c r="AV66" s="267"/>
      <c r="AW66" s="267"/>
      <c r="AX66" s="267"/>
      <c r="AY66" s="267"/>
      <c r="AZ66" s="267"/>
      <c r="BA66" s="267"/>
      <c r="BB66" s="267"/>
      <c r="BC66" s="267"/>
      <c r="BD66" s="267"/>
      <c r="BE66" s="267"/>
      <c r="BF66" s="267"/>
      <c r="BG66" s="267"/>
      <c r="BH66" s="267"/>
      <c r="BI66" s="267"/>
      <c r="BJ66" s="267"/>
      <c r="BK66" s="267"/>
      <c r="BL66" s="267"/>
      <c r="BM66" s="267"/>
      <c r="BN66" s="267"/>
      <c r="BO66" s="267"/>
      <c r="BP66" s="267"/>
      <c r="BQ66" s="267"/>
      <c r="BR66" s="267"/>
      <c r="BS66" s="267"/>
      <c r="BT66" s="267"/>
      <c r="BU66" s="267"/>
      <c r="BV66" s="267"/>
      <c r="BW66" s="267"/>
      <c r="BX66" s="267"/>
      <c r="BY66" s="267"/>
      <c r="BZ66" s="267"/>
      <c r="CA66" s="267"/>
      <c r="CB66" s="267"/>
      <c r="CC66" s="267"/>
      <c r="CD66" s="267"/>
      <c r="CE66" s="267"/>
      <c r="CF66" s="267"/>
      <c r="CG66" s="267"/>
      <c r="CH66" s="267"/>
      <c r="CI66" s="267"/>
      <c r="CJ66" s="267"/>
      <c r="CK66" s="267"/>
      <c r="CL66" s="267"/>
      <c r="CM66" s="267"/>
      <c r="CN66" s="267"/>
      <c r="CO66" s="267"/>
      <c r="CP66" s="267"/>
      <c r="CQ66" s="267"/>
      <c r="CR66" s="267"/>
      <c r="CS66" s="267"/>
      <c r="CT66" s="267"/>
      <c r="CU66" s="267"/>
      <c r="CV66" s="267"/>
      <c r="CW66" s="267"/>
      <c r="CX66" s="267"/>
    </row>
    <row r="67" customFormat="false" ht="12.75" hidden="false" customHeight="false" outlineLevel="0" collapsed="false">
      <c r="A67" s="348" t="s">
        <v>243</v>
      </c>
      <c r="B67" s="349"/>
      <c r="C67" s="349"/>
      <c r="D67" s="344" t="n">
        <v>5</v>
      </c>
      <c r="E67" s="342"/>
      <c r="F67" s="343" t="n">
        <f aca="false">+CU47</f>
        <v>0</v>
      </c>
      <c r="G67" s="342"/>
      <c r="H67" s="342"/>
      <c r="I67" s="342"/>
      <c r="J67" s="344"/>
      <c r="K67" s="344"/>
      <c r="L67" s="344"/>
      <c r="M67" s="344"/>
      <c r="N67" s="344"/>
      <c r="O67" s="328"/>
      <c r="P67" s="3"/>
      <c r="U67" s="267"/>
      <c r="V67" s="267"/>
      <c r="W67" s="267"/>
      <c r="X67" s="267"/>
      <c r="Y67" s="267"/>
      <c r="Z67" s="267"/>
      <c r="AA67" s="267"/>
      <c r="AB67" s="267"/>
      <c r="AC67" s="267"/>
      <c r="AD67" s="267"/>
      <c r="AE67" s="267"/>
      <c r="AF67" s="267"/>
      <c r="AG67" s="267"/>
      <c r="AH67" s="267"/>
      <c r="AI67" s="267"/>
      <c r="AJ67" s="267"/>
      <c r="AK67" s="267"/>
      <c r="AL67" s="267"/>
      <c r="AM67" s="267"/>
      <c r="AN67" s="267"/>
      <c r="AO67" s="267"/>
      <c r="AP67" s="267"/>
      <c r="AQ67" s="267"/>
      <c r="AR67" s="267"/>
      <c r="AS67" s="267"/>
      <c r="AT67" s="267"/>
      <c r="AU67" s="267"/>
      <c r="AV67" s="267"/>
      <c r="AW67" s="267"/>
      <c r="AX67" s="267"/>
      <c r="AY67" s="267"/>
      <c r="AZ67" s="267"/>
      <c r="BA67" s="267"/>
      <c r="BB67" s="267"/>
      <c r="BC67" s="267"/>
      <c r="BD67" s="267"/>
      <c r="BE67" s="267"/>
      <c r="BF67" s="267"/>
      <c r="BG67" s="267"/>
      <c r="BH67" s="267"/>
      <c r="BI67" s="267"/>
      <c r="BJ67" s="267"/>
      <c r="BK67" s="267"/>
      <c r="BL67" s="267"/>
      <c r="BM67" s="267"/>
      <c r="BN67" s="267"/>
      <c r="BO67" s="267"/>
      <c r="BP67" s="267"/>
      <c r="BQ67" s="267"/>
      <c r="BR67" s="267"/>
      <c r="BS67" s="267"/>
      <c r="BT67" s="267"/>
      <c r="BU67" s="267"/>
      <c r="BV67" s="267"/>
      <c r="BW67" s="267"/>
      <c r="BX67" s="267"/>
      <c r="BY67" s="267"/>
      <c r="BZ67" s="267"/>
      <c r="CA67" s="267"/>
      <c r="CB67" s="267"/>
      <c r="CC67" s="267"/>
      <c r="CD67" s="267"/>
      <c r="CE67" s="267"/>
      <c r="CF67" s="267"/>
      <c r="CG67" s="267"/>
      <c r="CH67" s="267"/>
      <c r="CI67" s="267"/>
      <c r="CJ67" s="267"/>
      <c r="CK67" s="267"/>
      <c r="CL67" s="267"/>
      <c r="CM67" s="267"/>
      <c r="CN67" s="267"/>
      <c r="CO67" s="267"/>
      <c r="CP67" s="267"/>
      <c r="CQ67" s="267"/>
      <c r="CR67" s="267"/>
      <c r="CS67" s="267"/>
      <c r="CT67" s="267"/>
      <c r="CU67" s="267"/>
      <c r="CV67" s="267"/>
      <c r="CW67" s="267"/>
      <c r="CX67" s="267"/>
    </row>
    <row r="68" customFormat="false" ht="12.75" hidden="false" customHeight="false" outlineLevel="0" collapsed="false">
      <c r="A68" s="348" t="s">
        <v>244</v>
      </c>
      <c r="B68" s="349"/>
      <c r="C68" s="349"/>
      <c r="D68" s="341" t="n">
        <v>5</v>
      </c>
      <c r="E68" s="342"/>
      <c r="F68" s="346" t="n">
        <f aca="false">+CU48</f>
        <v>0</v>
      </c>
      <c r="G68" s="342"/>
      <c r="H68" s="342"/>
      <c r="I68" s="342"/>
      <c r="J68" s="341" t="n">
        <f aca="false">IF($D$78=0,0,+D68/($D$78))</f>
        <v>0.1</v>
      </c>
      <c r="K68" s="345" t="n">
        <f aca="false">+J68*$F$67</f>
        <v>0</v>
      </c>
      <c r="L68" s="345" t="n">
        <f aca="false">+F68+K68</f>
        <v>0</v>
      </c>
      <c r="M68" s="344"/>
      <c r="N68" s="344"/>
      <c r="O68" s="328"/>
      <c r="P68" s="3"/>
      <c r="U68" s="267"/>
      <c r="V68" s="267"/>
      <c r="W68" s="267"/>
      <c r="X68" s="267"/>
      <c r="Y68" s="267"/>
      <c r="Z68" s="267"/>
      <c r="AA68" s="267"/>
      <c r="AB68" s="267"/>
      <c r="AC68" s="267"/>
      <c r="AD68" s="267"/>
      <c r="AE68" s="267"/>
      <c r="AF68" s="267"/>
      <c r="AG68" s="267"/>
      <c r="AH68" s="267"/>
      <c r="AI68" s="267"/>
      <c r="AJ68" s="267"/>
      <c r="AK68" s="267"/>
      <c r="AL68" s="267"/>
      <c r="AM68" s="267"/>
      <c r="AN68" s="267"/>
      <c r="AO68" s="267"/>
      <c r="AP68" s="267"/>
      <c r="AQ68" s="267"/>
      <c r="AR68" s="267"/>
      <c r="AS68" s="267"/>
      <c r="AT68" s="267"/>
      <c r="AU68" s="267"/>
      <c r="AV68" s="267"/>
      <c r="AW68" s="267"/>
      <c r="AX68" s="267"/>
      <c r="AY68" s="267"/>
      <c r="AZ68" s="267"/>
      <c r="BA68" s="267"/>
      <c r="BB68" s="267"/>
      <c r="BC68" s="267"/>
      <c r="BD68" s="267"/>
      <c r="BE68" s="267"/>
      <c r="BF68" s="267"/>
      <c r="BG68" s="267"/>
      <c r="BH68" s="267"/>
      <c r="BI68" s="267"/>
      <c r="BJ68" s="267"/>
      <c r="BK68" s="267"/>
      <c r="BL68" s="267"/>
      <c r="BM68" s="267"/>
      <c r="BN68" s="267"/>
      <c r="BO68" s="267"/>
      <c r="BP68" s="267"/>
      <c r="BQ68" s="267"/>
      <c r="BR68" s="267"/>
      <c r="BS68" s="267"/>
      <c r="BT68" s="267"/>
      <c r="BU68" s="267"/>
      <c r="BV68" s="267"/>
      <c r="BW68" s="267"/>
      <c r="BX68" s="267"/>
      <c r="BY68" s="267"/>
      <c r="BZ68" s="267"/>
      <c r="CA68" s="267"/>
      <c r="CB68" s="267"/>
      <c r="CC68" s="267"/>
      <c r="CD68" s="267"/>
      <c r="CE68" s="267"/>
      <c r="CF68" s="267"/>
      <c r="CG68" s="267"/>
      <c r="CH68" s="267"/>
      <c r="CI68" s="267"/>
      <c r="CJ68" s="267"/>
      <c r="CK68" s="267"/>
      <c r="CL68" s="267"/>
      <c r="CM68" s="267"/>
      <c r="CN68" s="267"/>
      <c r="CO68" s="267"/>
      <c r="CP68" s="267"/>
      <c r="CQ68" s="267"/>
      <c r="CR68" s="267"/>
      <c r="CS68" s="267"/>
      <c r="CT68" s="267"/>
      <c r="CU68" s="267"/>
      <c r="CV68" s="267"/>
      <c r="CW68" s="267"/>
      <c r="CX68" s="267"/>
      <c r="CY68" s="267"/>
      <c r="CZ68" s="267"/>
    </row>
    <row r="69" customFormat="false" ht="12.75" hidden="false" customHeight="false" outlineLevel="0" collapsed="false">
      <c r="A69" s="348" t="s">
        <v>245</v>
      </c>
      <c r="B69" s="349"/>
      <c r="C69" s="349"/>
      <c r="D69" s="341" t="n">
        <v>5</v>
      </c>
      <c r="E69" s="342"/>
      <c r="F69" s="346" t="n">
        <f aca="false">+CU49</f>
        <v>0</v>
      </c>
      <c r="G69" s="342"/>
      <c r="H69" s="342"/>
      <c r="I69" s="342"/>
      <c r="J69" s="341" t="n">
        <f aca="false">IF($D$78=0,0,+D69/($D$78))</f>
        <v>0.1</v>
      </c>
      <c r="K69" s="345" t="n">
        <f aca="false">+J69*$F$67</f>
        <v>0</v>
      </c>
      <c r="L69" s="345" t="n">
        <f aca="false">+F69+K69</f>
        <v>0</v>
      </c>
      <c r="M69" s="344"/>
      <c r="N69" s="344"/>
      <c r="O69" s="328"/>
      <c r="P69" s="3"/>
      <c r="U69" s="267"/>
      <c r="V69" s="267"/>
      <c r="W69" s="267"/>
      <c r="X69" s="267"/>
      <c r="Y69" s="267"/>
      <c r="Z69" s="267"/>
      <c r="AA69" s="267"/>
      <c r="AB69" s="267"/>
      <c r="AC69" s="267"/>
      <c r="AD69" s="267"/>
      <c r="AE69" s="267"/>
      <c r="AF69" s="267"/>
      <c r="AG69" s="267"/>
      <c r="AH69" s="267"/>
      <c r="AI69" s="267"/>
      <c r="AJ69" s="267"/>
      <c r="AK69" s="267"/>
      <c r="AL69" s="267"/>
      <c r="AM69" s="267"/>
      <c r="AN69" s="267"/>
      <c r="AO69" s="267"/>
      <c r="AP69" s="267"/>
      <c r="AQ69" s="267"/>
      <c r="AR69" s="267"/>
      <c r="AS69" s="267"/>
      <c r="AT69" s="267"/>
      <c r="AU69" s="267"/>
      <c r="AV69" s="267"/>
      <c r="AW69" s="267"/>
      <c r="AX69" s="267"/>
      <c r="AY69" s="267"/>
      <c r="AZ69" s="267"/>
      <c r="BA69" s="267"/>
      <c r="BB69" s="267"/>
      <c r="BC69" s="267"/>
      <c r="BD69" s="267"/>
      <c r="BE69" s="267"/>
      <c r="BF69" s="267"/>
      <c r="BG69" s="267"/>
      <c r="BH69" s="267"/>
      <c r="BI69" s="267"/>
      <c r="BJ69" s="267"/>
      <c r="BK69" s="267"/>
      <c r="BL69" s="267"/>
      <c r="BM69" s="267"/>
      <c r="BN69" s="267"/>
      <c r="BO69" s="267"/>
      <c r="BP69" s="267"/>
      <c r="BQ69" s="267"/>
      <c r="BR69" s="267"/>
      <c r="BS69" s="267"/>
      <c r="BT69" s="267"/>
      <c r="BU69" s="267"/>
      <c r="BV69" s="267"/>
      <c r="BW69" s="267"/>
      <c r="BX69" s="267"/>
      <c r="BY69" s="267"/>
      <c r="BZ69" s="267"/>
      <c r="CA69" s="267"/>
      <c r="CB69" s="267"/>
      <c r="CC69" s="267"/>
      <c r="CD69" s="267"/>
      <c r="CE69" s="267"/>
      <c r="CF69" s="267"/>
      <c r="CG69" s="267"/>
      <c r="CH69" s="267"/>
      <c r="CI69" s="267"/>
      <c r="CJ69" s="267"/>
      <c r="CK69" s="267"/>
      <c r="CL69" s="267"/>
      <c r="CM69" s="267"/>
      <c r="CN69" s="267"/>
      <c r="CO69" s="267"/>
      <c r="CP69" s="267"/>
      <c r="CQ69" s="267"/>
      <c r="CR69" s="267"/>
      <c r="CS69" s="267"/>
      <c r="CT69" s="267"/>
      <c r="CU69" s="267"/>
      <c r="CV69" s="267"/>
      <c r="CW69" s="267"/>
      <c r="CX69" s="267"/>
      <c r="CY69" s="267"/>
      <c r="CZ69" s="267"/>
    </row>
    <row r="70" customFormat="false" ht="12.75" hidden="false" customHeight="false" outlineLevel="0" collapsed="false">
      <c r="A70" s="348" t="s">
        <v>246</v>
      </c>
      <c r="B70" s="349"/>
      <c r="C70" s="349"/>
      <c r="D70" s="344"/>
      <c r="E70" s="342"/>
      <c r="F70" s="344"/>
      <c r="G70" s="342"/>
      <c r="H70" s="342"/>
      <c r="I70" s="342"/>
      <c r="J70" s="344"/>
      <c r="K70" s="344"/>
      <c r="L70" s="345" t="n">
        <f aca="false">+L68+L69</f>
        <v>0</v>
      </c>
      <c r="M70" s="346" t="n">
        <v>0</v>
      </c>
      <c r="N70" s="342" t="n">
        <f aca="false">IF(M70="",0,+L70-M70)</f>
        <v>0</v>
      </c>
      <c r="O70" s="328"/>
      <c r="P70" s="3"/>
      <c r="U70" s="267"/>
      <c r="V70" s="267"/>
      <c r="W70" s="267"/>
      <c r="X70" s="267"/>
      <c r="Y70" s="267"/>
      <c r="Z70" s="267"/>
      <c r="AA70" s="267"/>
      <c r="AB70" s="267"/>
      <c r="AC70" s="267"/>
      <c r="AD70" s="267"/>
      <c r="AE70" s="267"/>
      <c r="AF70" s="267"/>
      <c r="AG70" s="267"/>
      <c r="AH70" s="267"/>
      <c r="AI70" s="267"/>
      <c r="AJ70" s="267"/>
      <c r="AK70" s="267"/>
      <c r="AL70" s="267"/>
      <c r="AM70" s="267"/>
      <c r="AN70" s="267"/>
      <c r="AO70" s="267"/>
      <c r="AP70" s="267"/>
      <c r="AQ70" s="267"/>
      <c r="AR70" s="267"/>
      <c r="AS70" s="267"/>
      <c r="AT70" s="267"/>
      <c r="AU70" s="267"/>
      <c r="AV70" s="267"/>
      <c r="AW70" s="267"/>
      <c r="AX70" s="267"/>
      <c r="AY70" s="267"/>
      <c r="AZ70" s="267"/>
      <c r="BA70" s="267"/>
      <c r="BB70" s="267"/>
      <c r="BC70" s="267"/>
      <c r="BD70" s="267"/>
      <c r="BE70" s="267"/>
      <c r="BF70" s="267"/>
      <c r="BG70" s="267"/>
      <c r="BH70" s="267"/>
      <c r="BI70" s="267"/>
      <c r="BJ70" s="267"/>
      <c r="BK70" s="267"/>
      <c r="BL70" s="267"/>
      <c r="BM70" s="267"/>
      <c r="BN70" s="267"/>
      <c r="BO70" s="267"/>
      <c r="BP70" s="267"/>
      <c r="BQ70" s="267"/>
      <c r="BR70" s="267"/>
      <c r="BS70" s="267"/>
      <c r="BT70" s="267"/>
      <c r="BU70" s="267"/>
      <c r="BV70" s="267"/>
      <c r="BW70" s="267"/>
      <c r="BX70" s="267"/>
      <c r="BY70" s="267"/>
      <c r="BZ70" s="267"/>
      <c r="CA70" s="267"/>
      <c r="CB70" s="267"/>
      <c r="CC70" s="267"/>
      <c r="CD70" s="267"/>
      <c r="CE70" s="267"/>
      <c r="CF70" s="267"/>
      <c r="CG70" s="267"/>
      <c r="CH70" s="267"/>
      <c r="CI70" s="267"/>
      <c r="CJ70" s="267"/>
      <c r="CK70" s="267"/>
      <c r="CL70" s="267"/>
      <c r="CM70" s="267"/>
      <c r="CN70" s="267"/>
      <c r="CO70" s="267"/>
      <c r="CP70" s="267"/>
      <c r="CQ70" s="267"/>
      <c r="CR70" s="267"/>
      <c r="CS70" s="267"/>
      <c r="CT70" s="267"/>
      <c r="CU70" s="267"/>
      <c r="CV70" s="267"/>
      <c r="CW70" s="267"/>
      <c r="CX70" s="267"/>
      <c r="CY70" s="267"/>
      <c r="CZ70" s="267"/>
    </row>
    <row r="71" customFormat="false" ht="12.75" hidden="false" customHeight="false" outlineLevel="0" collapsed="false">
      <c r="A71" s="348" t="s">
        <v>247</v>
      </c>
      <c r="B71" s="349"/>
      <c r="C71" s="349"/>
      <c r="D71" s="341" t="n">
        <v>5</v>
      </c>
      <c r="E71" s="342"/>
      <c r="F71" s="346" t="n">
        <f aca="false">+CU50</f>
        <v>0</v>
      </c>
      <c r="G71" s="342"/>
      <c r="H71" s="342"/>
      <c r="I71" s="342"/>
      <c r="J71" s="341" t="n">
        <f aca="false">IF($D$78=0,0,+D71/($D$78))</f>
        <v>0.1</v>
      </c>
      <c r="K71" s="345" t="n">
        <f aca="false">+J71*$F$67</f>
        <v>0</v>
      </c>
      <c r="L71" s="345" t="n">
        <f aca="false">+F71+K71</f>
        <v>0</v>
      </c>
      <c r="M71" s="346" t="n">
        <v>0</v>
      </c>
      <c r="N71" s="342" t="n">
        <f aca="false">IF(M71="",0,+L71-M71)</f>
        <v>0</v>
      </c>
      <c r="O71" s="328"/>
      <c r="P71" s="3"/>
      <c r="U71" s="267"/>
      <c r="V71" s="267"/>
      <c r="W71" s="267"/>
      <c r="X71" s="267"/>
      <c r="Y71" s="267"/>
      <c r="Z71" s="267"/>
      <c r="AA71" s="267"/>
      <c r="AB71" s="267"/>
      <c r="AC71" s="267"/>
      <c r="AD71" s="267"/>
      <c r="AE71" s="267"/>
      <c r="AF71" s="267"/>
      <c r="AG71" s="267"/>
      <c r="AH71" s="267"/>
      <c r="AI71" s="267"/>
      <c r="AJ71" s="267"/>
      <c r="AK71" s="267"/>
      <c r="AL71" s="267"/>
      <c r="AM71" s="267"/>
      <c r="AN71" s="267"/>
      <c r="AO71" s="267"/>
      <c r="AP71" s="267"/>
      <c r="AQ71" s="267"/>
      <c r="AR71" s="267"/>
      <c r="AS71" s="267"/>
      <c r="AT71" s="267"/>
      <c r="AU71" s="267"/>
      <c r="AV71" s="267"/>
      <c r="AW71" s="267"/>
      <c r="AX71" s="267"/>
      <c r="AY71" s="267"/>
      <c r="AZ71" s="267"/>
      <c r="BA71" s="267"/>
      <c r="BB71" s="267"/>
      <c r="BC71" s="267"/>
      <c r="BD71" s="267"/>
      <c r="BE71" s="267"/>
      <c r="BF71" s="267"/>
      <c r="BG71" s="267"/>
      <c r="BH71" s="267"/>
      <c r="BI71" s="267"/>
      <c r="BJ71" s="267"/>
      <c r="BK71" s="267"/>
      <c r="BL71" s="267"/>
      <c r="BM71" s="267"/>
      <c r="BN71" s="267"/>
      <c r="BO71" s="267"/>
      <c r="BP71" s="267"/>
      <c r="BQ71" s="267"/>
      <c r="BR71" s="267"/>
      <c r="BS71" s="267"/>
      <c r="BT71" s="267"/>
      <c r="BU71" s="267"/>
      <c r="BV71" s="267"/>
      <c r="BW71" s="267"/>
      <c r="BX71" s="267"/>
      <c r="BY71" s="267"/>
      <c r="BZ71" s="267"/>
      <c r="CA71" s="267"/>
      <c r="CB71" s="267"/>
      <c r="CC71" s="267"/>
      <c r="CD71" s="267"/>
      <c r="CE71" s="267"/>
      <c r="CF71" s="267"/>
      <c r="CG71" s="267"/>
      <c r="CH71" s="267"/>
      <c r="CI71" s="267"/>
      <c r="CJ71" s="267"/>
      <c r="CK71" s="267"/>
      <c r="CL71" s="267"/>
      <c r="CM71" s="267"/>
      <c r="CN71" s="267"/>
      <c r="CO71" s="267"/>
      <c r="CP71" s="267"/>
      <c r="CQ71" s="267"/>
      <c r="CR71" s="267"/>
      <c r="CS71" s="267"/>
      <c r="CT71" s="267"/>
      <c r="CU71" s="267"/>
      <c r="CV71" s="267"/>
      <c r="CW71" s="267"/>
      <c r="CX71" s="267"/>
      <c r="CY71" s="267"/>
      <c r="CZ71" s="267"/>
    </row>
    <row r="72" customFormat="false" ht="12.75" hidden="false" customHeight="false" outlineLevel="0" collapsed="false">
      <c r="A72" s="348" t="s">
        <v>248</v>
      </c>
      <c r="B72" s="349"/>
      <c r="C72" s="349"/>
      <c r="D72" s="341" t="n">
        <v>20</v>
      </c>
      <c r="E72" s="342"/>
      <c r="F72" s="343" t="n">
        <f aca="false">+CU51</f>
        <v>0</v>
      </c>
      <c r="G72" s="342"/>
      <c r="H72" s="342"/>
      <c r="I72" s="342"/>
      <c r="J72" s="341" t="n">
        <f aca="false">IF($D$78=0,0,+D72/($D$78))</f>
        <v>0.4</v>
      </c>
      <c r="K72" s="346" t="n">
        <f aca="false">+J72*$F$67</f>
        <v>0</v>
      </c>
      <c r="L72" s="346" t="n">
        <f aca="false">+F72+K72</f>
        <v>0</v>
      </c>
      <c r="M72" s="346" t="n">
        <v>0</v>
      </c>
      <c r="N72" s="342" t="n">
        <f aca="false">IF(M72="",0,+L72-M72)</f>
        <v>0</v>
      </c>
      <c r="O72" s="328"/>
      <c r="P72" s="3"/>
      <c r="U72" s="267"/>
      <c r="V72" s="267"/>
      <c r="W72" s="267"/>
      <c r="X72" s="267"/>
      <c r="Y72" s="267"/>
      <c r="Z72" s="267"/>
      <c r="AA72" s="267"/>
      <c r="AB72" s="267"/>
      <c r="AC72" s="267"/>
      <c r="AD72" s="267"/>
      <c r="AE72" s="267"/>
      <c r="AF72" s="267"/>
      <c r="AG72" s="267"/>
      <c r="AH72" s="267"/>
      <c r="AI72" s="267"/>
      <c r="AJ72" s="267"/>
      <c r="AK72" s="267"/>
      <c r="AL72" s="267"/>
      <c r="AM72" s="267"/>
      <c r="AN72" s="267"/>
      <c r="AO72" s="267"/>
      <c r="AP72" s="267"/>
      <c r="AQ72" s="267"/>
      <c r="AR72" s="267"/>
      <c r="AS72" s="267"/>
      <c r="AT72" s="267"/>
      <c r="AU72" s="267"/>
      <c r="AV72" s="267"/>
      <c r="AW72" s="267"/>
      <c r="AX72" s="267"/>
      <c r="AY72" s="267"/>
      <c r="AZ72" s="267"/>
      <c r="BA72" s="267"/>
      <c r="BB72" s="267"/>
      <c r="BC72" s="267"/>
      <c r="BD72" s="267"/>
      <c r="BE72" s="267"/>
      <c r="BF72" s="267"/>
      <c r="BG72" s="267"/>
      <c r="BH72" s="267"/>
      <c r="BI72" s="267"/>
      <c r="BJ72" s="267"/>
      <c r="BK72" s="267"/>
      <c r="BL72" s="267"/>
      <c r="BM72" s="267"/>
      <c r="BN72" s="267"/>
      <c r="BO72" s="267"/>
      <c r="BP72" s="267"/>
      <c r="BQ72" s="267"/>
      <c r="BR72" s="267"/>
      <c r="BS72" s="267"/>
      <c r="BT72" s="267"/>
      <c r="BU72" s="267"/>
      <c r="BV72" s="267"/>
      <c r="BW72" s="267"/>
      <c r="BX72" s="267"/>
      <c r="BY72" s="267"/>
      <c r="BZ72" s="267"/>
      <c r="CA72" s="267"/>
      <c r="CB72" s="267"/>
      <c r="CC72" s="267"/>
      <c r="CD72" s="267"/>
      <c r="CE72" s="267"/>
      <c r="CF72" s="267"/>
      <c r="CG72" s="267"/>
      <c r="CH72" s="267"/>
      <c r="CI72" s="267"/>
      <c r="CJ72" s="267"/>
      <c r="CK72" s="267"/>
      <c r="CL72" s="267"/>
      <c r="CM72" s="267"/>
      <c r="CN72" s="267"/>
      <c r="CO72" s="267"/>
      <c r="CP72" s="267"/>
      <c r="CQ72" s="267"/>
      <c r="CR72" s="267"/>
      <c r="CS72" s="267"/>
      <c r="CT72" s="267"/>
      <c r="CU72" s="267"/>
      <c r="CV72" s="267"/>
      <c r="CW72" s="267"/>
      <c r="CX72" s="267"/>
      <c r="CY72" s="267"/>
      <c r="CZ72" s="267"/>
    </row>
    <row r="73" customFormat="false" ht="12.75" hidden="false" customHeight="false" outlineLevel="0" collapsed="false">
      <c r="A73" s="348" t="s">
        <v>249</v>
      </c>
      <c r="B73" s="349"/>
      <c r="C73" s="349"/>
      <c r="D73" s="341" t="n">
        <v>5</v>
      </c>
      <c r="E73" s="342"/>
      <c r="F73" s="343" t="n">
        <f aca="false">+CU52</f>
        <v>0</v>
      </c>
      <c r="G73" s="342"/>
      <c r="H73" s="342"/>
      <c r="I73" s="342"/>
      <c r="J73" s="341" t="n">
        <f aca="false">IF($D$78=0,0,+D73/($D$78))</f>
        <v>0.1</v>
      </c>
      <c r="K73" s="346" t="n">
        <f aca="false">+J73*$F$67</f>
        <v>0</v>
      </c>
      <c r="L73" s="346" t="n">
        <f aca="false">+F73+K73</f>
        <v>0</v>
      </c>
      <c r="M73" s="346" t="n">
        <v>0</v>
      </c>
      <c r="N73" s="342" t="n">
        <f aca="false">IF(M73="",0,+L73-M73)</f>
        <v>0</v>
      </c>
      <c r="O73" s="328"/>
      <c r="P73" s="3"/>
      <c r="U73" s="267"/>
      <c r="V73" s="267"/>
      <c r="W73" s="267"/>
      <c r="X73" s="267"/>
      <c r="Y73" s="267"/>
      <c r="Z73" s="267"/>
      <c r="AA73" s="267"/>
      <c r="AB73" s="267"/>
      <c r="AC73" s="267"/>
      <c r="AD73" s="267"/>
      <c r="AE73" s="267"/>
      <c r="AF73" s="267"/>
      <c r="AG73" s="267"/>
      <c r="AH73" s="267"/>
      <c r="AI73" s="267"/>
      <c r="AJ73" s="267"/>
      <c r="AK73" s="267"/>
      <c r="AL73" s="267"/>
      <c r="AM73" s="267"/>
      <c r="AN73" s="267"/>
      <c r="AO73" s="267"/>
      <c r="AP73" s="267"/>
      <c r="AQ73" s="267"/>
      <c r="AR73" s="267"/>
      <c r="AS73" s="267"/>
      <c r="AT73" s="267"/>
      <c r="AU73" s="267"/>
      <c r="AV73" s="267"/>
      <c r="AW73" s="267"/>
      <c r="AX73" s="267"/>
      <c r="AY73" s="267"/>
      <c r="AZ73" s="267"/>
      <c r="BA73" s="267"/>
      <c r="BB73" s="267"/>
      <c r="BC73" s="267"/>
      <c r="BD73" s="267"/>
      <c r="BE73" s="267"/>
      <c r="BF73" s="267"/>
      <c r="BG73" s="267"/>
      <c r="BH73" s="267"/>
      <c r="BI73" s="267"/>
      <c r="BJ73" s="267"/>
      <c r="BK73" s="267"/>
      <c r="BL73" s="267"/>
      <c r="BM73" s="267"/>
      <c r="BN73" s="267"/>
      <c r="BO73" s="267"/>
      <c r="BP73" s="267"/>
      <c r="BQ73" s="267"/>
      <c r="BR73" s="267"/>
      <c r="BS73" s="267"/>
      <c r="BT73" s="267"/>
      <c r="BU73" s="267"/>
      <c r="BV73" s="267"/>
      <c r="BW73" s="267"/>
      <c r="BX73" s="267"/>
      <c r="BY73" s="267"/>
      <c r="BZ73" s="267"/>
      <c r="CA73" s="267"/>
      <c r="CB73" s="267"/>
      <c r="CC73" s="267"/>
      <c r="CD73" s="267"/>
      <c r="CE73" s="267"/>
      <c r="CF73" s="267"/>
      <c r="CG73" s="267"/>
      <c r="CH73" s="267"/>
      <c r="CI73" s="267"/>
      <c r="CJ73" s="267"/>
      <c r="CK73" s="267"/>
      <c r="CL73" s="267"/>
      <c r="CM73" s="267"/>
      <c r="CN73" s="267"/>
      <c r="CO73" s="267"/>
      <c r="CP73" s="267"/>
      <c r="CQ73" s="267"/>
      <c r="CR73" s="267"/>
      <c r="CS73" s="267"/>
      <c r="CT73" s="267"/>
      <c r="CU73" s="267"/>
      <c r="CV73" s="267"/>
      <c r="CW73" s="267"/>
      <c r="CX73" s="267"/>
      <c r="CY73" s="267"/>
      <c r="CZ73" s="267"/>
    </row>
    <row r="74" customFormat="false" ht="12.75" hidden="false" customHeight="false" outlineLevel="0" collapsed="false">
      <c r="A74" s="348" t="s">
        <v>250</v>
      </c>
      <c r="B74" s="349"/>
      <c r="C74" s="349"/>
      <c r="D74" s="341" t="n">
        <v>5</v>
      </c>
      <c r="E74" s="342"/>
      <c r="F74" s="343" t="n">
        <f aca="false">+CU53</f>
        <v>0</v>
      </c>
      <c r="G74" s="342"/>
      <c r="H74" s="342"/>
      <c r="I74" s="342"/>
      <c r="J74" s="341" t="n">
        <f aca="false">IF($D$78=0,0,+D74/($D$78))</f>
        <v>0.1</v>
      </c>
      <c r="K74" s="346" t="n">
        <f aca="false">+J74*$F$67</f>
        <v>0</v>
      </c>
      <c r="L74" s="346" t="n">
        <f aca="false">+F74+K74</f>
        <v>0</v>
      </c>
      <c r="M74" s="346" t="n">
        <v>0</v>
      </c>
      <c r="N74" s="342" t="n">
        <f aca="false">IF(M74="",0,+L74-M74)</f>
        <v>0</v>
      </c>
      <c r="O74" s="328"/>
      <c r="P74" s="3"/>
    </row>
    <row r="75" customFormat="false" ht="12.75" hidden="false" customHeight="false" outlineLevel="0" collapsed="false">
      <c r="A75" s="348" t="s">
        <v>251</v>
      </c>
      <c r="B75" s="349"/>
      <c r="C75" s="349"/>
      <c r="D75" s="341" t="n">
        <v>5</v>
      </c>
      <c r="E75" s="342"/>
      <c r="F75" s="343" t="n">
        <f aca="false">+CU54</f>
        <v>0</v>
      </c>
      <c r="G75" s="342"/>
      <c r="H75" s="342"/>
      <c r="I75" s="342"/>
      <c r="J75" s="341" t="n">
        <f aca="false">IF($D$78=0,0,+D75/($D$78))</f>
        <v>0.1</v>
      </c>
      <c r="K75" s="346" t="n">
        <f aca="false">+J75*$F$67</f>
        <v>0</v>
      </c>
      <c r="L75" s="346" t="n">
        <f aca="false">+F75+K75</f>
        <v>0</v>
      </c>
      <c r="M75" s="346" t="n">
        <v>0</v>
      </c>
      <c r="N75" s="342" t="n">
        <f aca="false">IF(M75="",0,+L75-M75)</f>
        <v>0</v>
      </c>
      <c r="O75" s="328"/>
      <c r="P75" s="3"/>
    </row>
    <row r="76" customFormat="false" ht="12.75" hidden="false" customHeight="false" outlineLevel="0" collapsed="false">
      <c r="A76" s="351" t="s">
        <v>252</v>
      </c>
      <c r="B76" s="352"/>
      <c r="C76" s="352"/>
      <c r="D76" s="353" t="n">
        <v>751</v>
      </c>
      <c r="E76" s="354"/>
      <c r="F76" s="355" t="n">
        <f aca="false">+CU55</f>
        <v>0</v>
      </c>
      <c r="G76" s="342"/>
      <c r="H76" s="342"/>
      <c r="I76" s="342"/>
      <c r="J76" s="356"/>
      <c r="K76" s="356"/>
      <c r="L76" s="356"/>
      <c r="M76" s="356"/>
      <c r="N76" s="356"/>
      <c r="O76" s="328"/>
      <c r="P76" s="3"/>
    </row>
    <row r="77" customFormat="false" ht="12.75" hidden="false" customHeight="false" outlineLevel="0" collapsed="false">
      <c r="A77" s="351" t="s">
        <v>253</v>
      </c>
      <c r="B77" s="352"/>
      <c r="C77" s="352"/>
      <c r="D77" s="353" t="n">
        <v>751</v>
      </c>
      <c r="E77" s="354"/>
      <c r="F77" s="355" t="n">
        <f aca="false">+CU59</f>
        <v>0</v>
      </c>
      <c r="G77" s="342"/>
      <c r="H77" s="342"/>
      <c r="I77" s="342"/>
      <c r="J77" s="356"/>
      <c r="K77" s="356"/>
      <c r="L77" s="357"/>
      <c r="M77" s="356"/>
      <c r="N77" s="356"/>
      <c r="O77" s="328"/>
    </row>
    <row r="78" customFormat="false" ht="12.75" hidden="false" customHeight="false" outlineLevel="0" collapsed="false">
      <c r="A78" s="358"/>
      <c r="B78" s="358"/>
      <c r="C78" s="359" t="s">
        <v>254</v>
      </c>
      <c r="D78" s="360" t="n">
        <f aca="false">+E64-D66-D67-D65</f>
        <v>50</v>
      </c>
      <c r="E78" s="342"/>
      <c r="F78" s="342"/>
      <c r="G78" s="342"/>
      <c r="H78" s="342"/>
      <c r="I78" s="342"/>
      <c r="J78" s="346" t="n">
        <f aca="false">+SUM(J65:J77)</f>
        <v>1</v>
      </c>
      <c r="K78" s="346" t="n">
        <f aca="false">+SUM(K65:K77)</f>
        <v>0</v>
      </c>
      <c r="L78" s="343" t="n">
        <f aca="false">+SUM(L65:L77)-L68-L69</f>
        <v>0</v>
      </c>
      <c r="M78" s="346" t="n">
        <f aca="false">+SUM(M65:M77)</f>
        <v>0</v>
      </c>
      <c r="N78" s="346" t="n">
        <f aca="false">+SUM(N65:N77)</f>
        <v>0</v>
      </c>
      <c r="O78" s="328"/>
    </row>
    <row r="79" customFormat="false" ht="12.75" hidden="false" customHeight="false" outlineLevel="0" collapsed="false">
      <c r="A79" s="361"/>
      <c r="B79" s="327"/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8"/>
    </row>
    <row r="80" customFormat="false" ht="12.75" hidden="false" customHeight="false" outlineLevel="0" collapsed="false">
      <c r="A80" s="361"/>
      <c r="B80" s="327"/>
      <c r="C80" s="327"/>
      <c r="D80" s="327"/>
      <c r="E80" s="327"/>
      <c r="F80" s="327"/>
      <c r="G80" s="327"/>
      <c r="H80" s="362"/>
      <c r="I80" s="362"/>
      <c r="J80" s="363" t="s">
        <v>255</v>
      </c>
      <c r="K80" s="364" t="n">
        <f aca="false">+L78</f>
        <v>0</v>
      </c>
      <c r="L80" s="364"/>
      <c r="M80" s="327"/>
      <c r="N80" s="365"/>
      <c r="O80" s="328"/>
    </row>
    <row r="81" customFormat="false" ht="13.5" hidden="false" customHeight="false" outlineLevel="0" collapsed="false">
      <c r="A81" s="366"/>
      <c r="B81" s="367"/>
      <c r="C81" s="367"/>
      <c r="D81" s="367"/>
      <c r="E81" s="367"/>
      <c r="F81" s="367"/>
      <c r="G81" s="367"/>
      <c r="H81" s="367"/>
      <c r="I81" s="367"/>
      <c r="J81" s="367"/>
      <c r="K81" s="367"/>
      <c r="L81" s="367"/>
      <c r="M81" s="367"/>
      <c r="N81" s="367"/>
      <c r="O81" s="368"/>
    </row>
  </sheetData>
  <sheetProtection sheet="true" password="d915" objects="true" scenarios="true"/>
  <mergeCells count="50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B6:B7"/>
    <mergeCell ref="K80:L80"/>
  </mergeCells>
  <printOptions headings="false" gridLines="false" gridLinesSet="true" horizontalCentered="true" verticalCentered="true"/>
  <pageMargins left="0.15" right="0.15" top="0.25" bottom="0.5" header="0.25" footer="0.25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"Arial,Bold"&amp;12&amp;A</oddHeader>
    <oddFooter>&amp;L&amp;8Printed on: &amp;D &amp;T&amp;R&amp;8&amp;F 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FormControl.Open_Scheduler_Panel">
                <anchor moveWithCells="true" sizeWithCells="false">
                  <from>
                    <xdr:col>0</xdr:col>
                    <xdr:colOff>110520</xdr:colOff>
                    <xdr:row>5</xdr:row>
                    <xdr:rowOff>104400</xdr:rowOff>
                  </from>
                  <to>
                    <xdr:col>1</xdr:col>
                    <xdr:colOff>-219600</xdr:colOff>
                    <xdr:row>6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FormControl.DisplaySetupPanel">
                <anchor moveWithCells="true" sizeWithCells="false">
                  <from>
                    <xdr:col>11</xdr:col>
                    <xdr:colOff>70200</xdr:colOff>
                    <xdr:row>1</xdr:row>
                    <xdr:rowOff>152280</xdr:rowOff>
                  </from>
                  <to>
                    <xdr:col>15</xdr:col>
                    <xdr:colOff>10440</xdr:colOff>
                    <xdr:row>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FormControl.SchedulerInstructionMsgBox">
                <anchor moveWithCells="true" sizeWithCells="false">
                  <from>
                    <xdr:col>0</xdr:col>
                    <xdr:colOff>442080</xdr:colOff>
                    <xdr:row>4</xdr:row>
                    <xdr:rowOff>95760</xdr:rowOff>
                  </from>
                  <to>
                    <xdr:col>1</xdr:col>
                    <xdr:colOff>-462600</xdr:colOff>
                    <xdr:row>5</xdr:row>
                    <xdr:rowOff>-85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7T11:39:24Z</dcterms:created>
  <dc:creator>Robert E Patton - 202-268-8817</dc:creator>
  <dc:description>Use this automated PS Form 1994 to schedule employees by 15 minute time blocks. The tool has 15 programmable buttons; thus, 15 operations and/or LDCs can be preprogrammed.</dc:description>
  <cp:keywords>Programmable PS Form 1994 Scheduling Paint Tool</cp:keywords>
  <dc:language>en-US</dc:language>
  <cp:lastModifiedBy>Steward</cp:lastModifiedBy>
  <cp:lastPrinted>2005-11-15T20:35:43Z</cp:lastPrinted>
  <dcterms:modified xsi:type="dcterms:W3CDTF">2011-11-10T20:28:02Z</dcterms:modified>
  <cp:revision>0</cp:revision>
  <dc:subject>Staffing and Scheduling Tools</dc:subject>
  <dc:title>Programmable PS Form 1994 Scheduling Paint Tool</dc:title>
</cp:coreProperties>
</file>