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ANAL.XLS" sheetId="1" state="visible" r:id="rId2"/>
    <sheet name="TIMECHRT.XLC" sheetId="2" state="visible" r:id="rId3"/>
  </sheets>
  <definedNames>
    <definedName function="false" hidden="false" localSheetId="0" name="ACwvu_Hide___Day___Length_" vbProcedure="false">'TIMEANAL.XLS'!$H$6</definedName>
    <definedName function="false" hidden="false" localSheetId="0" name="ACwvu_Hide___Totals_" vbProcedure="false">'TIMEANAL.XLS'!$H:$I</definedName>
    <definedName function="false" hidden="false" localSheetId="0" name="ACwvu_Show___All_" vbProcedure="false">'TIMEANAL.XLS'!$I$7</definedName>
    <definedName function="false" hidden="false" localSheetId="0" name="Rwvu_Hide___Day___Length_" vbProcedure="false">'TIMEANAL.XLS'!$F:$G</definedName>
    <definedName function="false" hidden="false" localSheetId="0" name="Rwvu_Hide___Totals_" vbProcedure="false">'TIMEANAL.XLS'!$F:$I</definedName>
    <definedName function="false" hidden="false" localSheetId="0" name="Swvu_Hide___Day___Length_" vbProcedure="false">'TIMEANAL.XLS'!$H$6</definedName>
    <definedName function="false" hidden="false" localSheetId="0" name="Swvu_Hide___Totals_" vbProcedure="false">'TIMEANAL.XLS'!$H:$I</definedName>
    <definedName function="false" hidden="false" localSheetId="0" name="Swvu_Show___All_" vbProcedure="false">'TIMEANAL.XLS'!$I$7</definedName>
    <definedName function="false" hidden="false" localSheetId="0" name="wrn_All___Blocks_" vbProcedure="false">{"Show All",#N/A,FALSE}</definedName>
    <definedName function="false" hidden="false" localSheetId="0" name="wrn_No___Day___Length_" vbProcedure="false">{"Hide Day Length",#N/A,FALSE}</definedName>
    <definedName function="false" hidden="false" localSheetId="0" name="wrn_Only___Raw___Times_" vbProcedure="false">{"Hide Totals",#N/A,FALSE}</definedName>
    <definedName function="false" hidden="false" localSheetId="0" name="wvu_Hide___Day___Length_" vbProcedure="false">{,,,,,,,,,,,,,,,,,,,,,,,,,,,,,,,,,,,,,,,,,,,,,,,,,,}</definedName>
    <definedName function="false" hidden="false" localSheetId="0" name="wvu_Hide___Totals_" vbProcedure="false">{,,,,,,,,,,,,,,,,,,,,,,,,,,,,,,,,,,,,,,,,,,,,,,,,,,}</definedName>
    <definedName function="false" hidden="false" localSheetId="0" name="wvu_Show___All_" vbProcedure="false">{,,,,,,,,,,,,,,,,,,,,,,,,,,,,,,,,,,,,,,,,,,,,,,,,,,}</definedName>
    <definedName function="false" hidden="false" localSheetId="0" name="Z_25544E28_694C_11D4_BBD9_B562BA50334A__wvu_Cols" vbProcedure="false">'TIMEANAL.XLS'!$F:$G</definedName>
    <definedName function="false" hidden="false" localSheetId="0" name="Z_25544E29_694C_11D4_BBD9_B562BA50334A__wvu_Cols" vbProcedure="false">'TIMEANAL.XLS'!$F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P:</t>
  </si>
  <si>
    <t xml:space="preserve">Wk:</t>
  </si>
  <si>
    <t xml:space="preserve">Shift Start</t>
  </si>
  <si>
    <t xml:space="preserve">Break Start</t>
  </si>
  <si>
    <t xml:space="preserve">Break End</t>
  </si>
  <si>
    <t xml:space="preserve">Shift End</t>
  </si>
  <si>
    <t xml:space="preserve">Day Start</t>
  </si>
  <si>
    <t xml:space="preserve">Day End</t>
  </si>
  <si>
    <t xml:space="preserve">Hours Worked</t>
  </si>
  <si>
    <t xml:space="preserve">Day Total</t>
  </si>
  <si>
    <t xml:space="preserve">Saturday</t>
  </si>
  <si>
    <t xml:space="preserve">ELLIOTT</t>
  </si>
  <si>
    <t xml:space="preserve">DULANEY</t>
  </si>
  <si>
    <t xml:space="preserve">KING</t>
  </si>
  <si>
    <t xml:space="preserve">WEI</t>
  </si>
  <si>
    <t xml:space="preserve">WRIGHT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</sst>
</file>

<file path=xl/styles.xml><?xml version="1.0" encoding="utf-8"?>
<styleSheet xmlns="http://schemas.openxmlformats.org/spreadsheetml/2006/main">
  <numFmts count="4">
    <numFmt numFmtId="164" formatCode="[$-409]h:mm\ AM/PM"/>
    <numFmt numFmtId="165" formatCode="[$-409]h:mm"/>
    <numFmt numFmtId="166" formatCode="[$-409]0"/>
    <numFmt numFmtId="167" formatCode="[$-409]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color rgb="FFFFFFFF"/>
      <name val="Arial"/>
      <family val="0"/>
    </font>
    <font>
      <b val="true"/>
      <sz val="11"/>
      <color rgb="FF00008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000000"/>
      <name val="MS Sans Serif"/>
      <family val="2"/>
    </font>
    <font>
      <sz val="8"/>
      <color rgb="FF000000"/>
      <name val="Arial Narrow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double"/>
      <right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utedTime" xfId="20"/>
    <cellStyle name="EnterTi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8927777515"/>
          <c:y val="0.137896759658074"/>
          <c:w val="0.953743555786785"/>
          <c:h val="0.820290239215426"/>
        </c:manualLayout>
      </c:layout>
      <c:lineChart>
        <c:grouping val="standard"/>
        <c:varyColors val="0"/>
        <c:ser>
          <c:idx val="0"/>
          <c:order val="0"/>
          <c:tx>
            <c:strRef>
              <c:f>'TIMEANAL.XLS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ANAL.XLS'!$A$6:$A$50</c:f>
              <c:strCache>
                <c:ptCount val="45"/>
                <c:pt idx="0">
                  <c:v>Saturday</c:v>
                </c:pt>
                <c:pt idx="1">
                  <c:v>ELLIOTT</c:v>
                </c:pt>
                <c:pt idx="2">
                  <c:v>DULANEY</c:v>
                </c:pt>
                <c:pt idx="3">
                  <c:v>KING</c:v>
                </c:pt>
                <c:pt idx="4">
                  <c:v>WEI</c:v>
                </c:pt>
                <c:pt idx="5">
                  <c:v>WRIGHT</c:v>
                </c:pt>
                <c:pt idx="6">
                  <c:v> </c:v>
                </c:pt>
                <c:pt idx="7">
                  <c:v>Sunday</c:v>
                </c:pt>
                <c:pt idx="8">
                  <c:v>WRIGHT</c:v>
                </c:pt>
                <c:pt idx="9">
                  <c:v/>
                </c:pt>
                <c:pt idx="10">
                  <c:v>Monday</c:v>
                </c:pt>
                <c:pt idx="11">
                  <c:v>ELLIOTT</c:v>
                </c:pt>
                <c:pt idx="12">
                  <c:v>DULANEY</c:v>
                </c:pt>
                <c:pt idx="13">
                  <c:v>KING</c:v>
                </c:pt>
                <c:pt idx="14">
                  <c:v>WEI</c:v>
                </c:pt>
                <c:pt idx="15">
                  <c:v>WRIGHT</c:v>
                </c:pt>
                <c:pt idx="16">
                  <c:v> </c:v>
                </c:pt>
                <c:pt idx="17">
                  <c:v>Tuesday</c:v>
                </c:pt>
                <c:pt idx="18">
                  <c:v>ELLIOTT</c:v>
                </c:pt>
                <c:pt idx="19">
                  <c:v>DULANEY</c:v>
                </c:pt>
                <c:pt idx="20">
                  <c:v>KING</c:v>
                </c:pt>
                <c:pt idx="21">
                  <c:v>WEI</c:v>
                </c:pt>
                <c:pt idx="22">
                  <c:v>WRIGHT</c:v>
                </c:pt>
                <c:pt idx="23">
                  <c:v> </c:v>
                </c:pt>
                <c:pt idx="24">
                  <c:v>Wednesday</c:v>
                </c:pt>
                <c:pt idx="25">
                  <c:v>ELLIOTT</c:v>
                </c:pt>
                <c:pt idx="26">
                  <c:v>DULANEY</c:v>
                </c:pt>
                <c:pt idx="27">
                  <c:v>KING</c:v>
                </c:pt>
                <c:pt idx="28">
                  <c:v>WEI</c:v>
                </c:pt>
                <c:pt idx="29">
                  <c:v>WRIGHT</c:v>
                </c:pt>
                <c:pt idx="30">
                  <c:v> </c:v>
                </c:pt>
                <c:pt idx="31">
                  <c:v>Thursday</c:v>
                </c:pt>
                <c:pt idx="32">
                  <c:v>ELLIOTT</c:v>
                </c:pt>
                <c:pt idx="33">
                  <c:v>DULANEY</c:v>
                </c:pt>
                <c:pt idx="34">
                  <c:v>KING</c:v>
                </c:pt>
                <c:pt idx="35">
                  <c:v>WEI</c:v>
                </c:pt>
                <c:pt idx="36">
                  <c:v>WRIGHT</c:v>
                </c:pt>
                <c:pt idx="37">
                  <c:v> </c:v>
                </c:pt>
                <c:pt idx="38">
                  <c:v>Friday</c:v>
                </c:pt>
                <c:pt idx="39">
                  <c:v>ELLIOTT</c:v>
                </c:pt>
                <c:pt idx="40">
                  <c:v>DULANEY</c:v>
                </c:pt>
                <c:pt idx="41">
                  <c:v>KING</c:v>
                </c:pt>
                <c:pt idx="42">
                  <c:v>WEI</c:v>
                </c:pt>
                <c:pt idx="43">
                  <c:v>WRIGHT</c:v>
                </c:pt>
                <c:pt idx="44">
                  <c:v> </c:v>
                </c:pt>
              </c:strCache>
            </c:strRef>
          </c:cat>
          <c:val>
            <c:numRef>
              <c:f>'TIMEANAL.XLS'!$B$6:$B$50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1"/>
          <c:order val="1"/>
          <c:tx>
            <c:strRef>
              <c:f>'TIMEANAL.XLS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ANAL.XLS'!$A$6:$A$50</c:f>
              <c:strCache>
                <c:ptCount val="45"/>
                <c:pt idx="0">
                  <c:v>Saturday</c:v>
                </c:pt>
                <c:pt idx="1">
                  <c:v>ELLIOTT</c:v>
                </c:pt>
                <c:pt idx="2">
                  <c:v>DULANEY</c:v>
                </c:pt>
                <c:pt idx="3">
                  <c:v>KING</c:v>
                </c:pt>
                <c:pt idx="4">
                  <c:v>WEI</c:v>
                </c:pt>
                <c:pt idx="5">
                  <c:v>WRIGHT</c:v>
                </c:pt>
                <c:pt idx="6">
                  <c:v> </c:v>
                </c:pt>
                <c:pt idx="7">
                  <c:v>Sunday</c:v>
                </c:pt>
                <c:pt idx="8">
                  <c:v>WRIGHT</c:v>
                </c:pt>
                <c:pt idx="9">
                  <c:v/>
                </c:pt>
                <c:pt idx="10">
                  <c:v>Monday</c:v>
                </c:pt>
                <c:pt idx="11">
                  <c:v>ELLIOTT</c:v>
                </c:pt>
                <c:pt idx="12">
                  <c:v>DULANEY</c:v>
                </c:pt>
                <c:pt idx="13">
                  <c:v>KING</c:v>
                </c:pt>
                <c:pt idx="14">
                  <c:v>WEI</c:v>
                </c:pt>
                <c:pt idx="15">
                  <c:v>WRIGHT</c:v>
                </c:pt>
                <c:pt idx="16">
                  <c:v> </c:v>
                </c:pt>
                <c:pt idx="17">
                  <c:v>Tuesday</c:v>
                </c:pt>
                <c:pt idx="18">
                  <c:v>ELLIOTT</c:v>
                </c:pt>
                <c:pt idx="19">
                  <c:v>DULANEY</c:v>
                </c:pt>
                <c:pt idx="20">
                  <c:v>KING</c:v>
                </c:pt>
                <c:pt idx="21">
                  <c:v>WEI</c:v>
                </c:pt>
                <c:pt idx="22">
                  <c:v>WRIGHT</c:v>
                </c:pt>
                <c:pt idx="23">
                  <c:v> </c:v>
                </c:pt>
                <c:pt idx="24">
                  <c:v>Wednesday</c:v>
                </c:pt>
                <c:pt idx="25">
                  <c:v>ELLIOTT</c:v>
                </c:pt>
                <c:pt idx="26">
                  <c:v>DULANEY</c:v>
                </c:pt>
                <c:pt idx="27">
                  <c:v>KING</c:v>
                </c:pt>
                <c:pt idx="28">
                  <c:v>WEI</c:v>
                </c:pt>
                <c:pt idx="29">
                  <c:v>WRIGHT</c:v>
                </c:pt>
                <c:pt idx="30">
                  <c:v> </c:v>
                </c:pt>
                <c:pt idx="31">
                  <c:v>Thursday</c:v>
                </c:pt>
                <c:pt idx="32">
                  <c:v>ELLIOTT</c:v>
                </c:pt>
                <c:pt idx="33">
                  <c:v>DULANEY</c:v>
                </c:pt>
                <c:pt idx="34">
                  <c:v>KING</c:v>
                </c:pt>
                <c:pt idx="35">
                  <c:v>WEI</c:v>
                </c:pt>
                <c:pt idx="36">
                  <c:v>WRIGHT</c:v>
                </c:pt>
                <c:pt idx="37">
                  <c:v> </c:v>
                </c:pt>
                <c:pt idx="38">
                  <c:v>Friday</c:v>
                </c:pt>
                <c:pt idx="39">
                  <c:v>ELLIOTT</c:v>
                </c:pt>
                <c:pt idx="40">
                  <c:v>DULANEY</c:v>
                </c:pt>
                <c:pt idx="41">
                  <c:v>KING</c:v>
                </c:pt>
                <c:pt idx="42">
                  <c:v>WEI</c:v>
                </c:pt>
                <c:pt idx="43">
                  <c:v>WRIGHT</c:v>
                </c:pt>
                <c:pt idx="44">
                  <c:v> </c:v>
                </c:pt>
              </c:strCache>
            </c:strRef>
          </c:cat>
          <c:val>
            <c:numRef>
              <c:f>'TIMEANAL.XLS'!$C$6:$C$50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2"/>
          <c:order val="2"/>
          <c:tx>
            <c:strRef>
              <c:f>'TIMEANAL.XLS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ANAL.XLS'!$A$6:$A$50</c:f>
              <c:strCache>
                <c:ptCount val="45"/>
                <c:pt idx="0">
                  <c:v>Saturday</c:v>
                </c:pt>
                <c:pt idx="1">
                  <c:v>ELLIOTT</c:v>
                </c:pt>
                <c:pt idx="2">
                  <c:v>DULANEY</c:v>
                </c:pt>
                <c:pt idx="3">
                  <c:v>KING</c:v>
                </c:pt>
                <c:pt idx="4">
                  <c:v>WEI</c:v>
                </c:pt>
                <c:pt idx="5">
                  <c:v>WRIGHT</c:v>
                </c:pt>
                <c:pt idx="6">
                  <c:v> </c:v>
                </c:pt>
                <c:pt idx="7">
                  <c:v>Sunday</c:v>
                </c:pt>
                <c:pt idx="8">
                  <c:v>WRIGHT</c:v>
                </c:pt>
                <c:pt idx="9">
                  <c:v/>
                </c:pt>
                <c:pt idx="10">
                  <c:v>Monday</c:v>
                </c:pt>
                <c:pt idx="11">
                  <c:v>ELLIOTT</c:v>
                </c:pt>
                <c:pt idx="12">
                  <c:v>DULANEY</c:v>
                </c:pt>
                <c:pt idx="13">
                  <c:v>KING</c:v>
                </c:pt>
                <c:pt idx="14">
                  <c:v>WEI</c:v>
                </c:pt>
                <c:pt idx="15">
                  <c:v>WRIGHT</c:v>
                </c:pt>
                <c:pt idx="16">
                  <c:v> </c:v>
                </c:pt>
                <c:pt idx="17">
                  <c:v>Tuesday</c:v>
                </c:pt>
                <c:pt idx="18">
                  <c:v>ELLIOTT</c:v>
                </c:pt>
                <c:pt idx="19">
                  <c:v>DULANEY</c:v>
                </c:pt>
                <c:pt idx="20">
                  <c:v>KING</c:v>
                </c:pt>
                <c:pt idx="21">
                  <c:v>WEI</c:v>
                </c:pt>
                <c:pt idx="22">
                  <c:v>WRIGHT</c:v>
                </c:pt>
                <c:pt idx="23">
                  <c:v> </c:v>
                </c:pt>
                <c:pt idx="24">
                  <c:v>Wednesday</c:v>
                </c:pt>
                <c:pt idx="25">
                  <c:v>ELLIOTT</c:v>
                </c:pt>
                <c:pt idx="26">
                  <c:v>DULANEY</c:v>
                </c:pt>
                <c:pt idx="27">
                  <c:v>KING</c:v>
                </c:pt>
                <c:pt idx="28">
                  <c:v>WEI</c:v>
                </c:pt>
                <c:pt idx="29">
                  <c:v>WRIGHT</c:v>
                </c:pt>
                <c:pt idx="30">
                  <c:v> </c:v>
                </c:pt>
                <c:pt idx="31">
                  <c:v>Thursday</c:v>
                </c:pt>
                <c:pt idx="32">
                  <c:v>ELLIOTT</c:v>
                </c:pt>
                <c:pt idx="33">
                  <c:v>DULANEY</c:v>
                </c:pt>
                <c:pt idx="34">
                  <c:v>KING</c:v>
                </c:pt>
                <c:pt idx="35">
                  <c:v>WEI</c:v>
                </c:pt>
                <c:pt idx="36">
                  <c:v>WRIGHT</c:v>
                </c:pt>
                <c:pt idx="37">
                  <c:v> </c:v>
                </c:pt>
                <c:pt idx="38">
                  <c:v>Friday</c:v>
                </c:pt>
                <c:pt idx="39">
                  <c:v>ELLIOTT</c:v>
                </c:pt>
                <c:pt idx="40">
                  <c:v>DULANEY</c:v>
                </c:pt>
                <c:pt idx="41">
                  <c:v>KING</c:v>
                </c:pt>
                <c:pt idx="42">
                  <c:v>WEI</c:v>
                </c:pt>
                <c:pt idx="43">
                  <c:v>WRIGHT</c:v>
                </c:pt>
                <c:pt idx="44">
                  <c:v> </c:v>
                </c:pt>
              </c:strCache>
            </c:strRef>
          </c:cat>
          <c:val>
            <c:numRef>
              <c:f>'TIMEANAL.XLS'!$D$6:$D$50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3"/>
          <c:order val="3"/>
          <c:tx>
            <c:strRef>
              <c:f>'TIMEANAL.XLS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ANAL.XLS'!$A$6:$A$50</c:f>
              <c:strCache>
                <c:ptCount val="45"/>
                <c:pt idx="0">
                  <c:v>Saturday</c:v>
                </c:pt>
                <c:pt idx="1">
                  <c:v>ELLIOTT</c:v>
                </c:pt>
                <c:pt idx="2">
                  <c:v>DULANEY</c:v>
                </c:pt>
                <c:pt idx="3">
                  <c:v>KING</c:v>
                </c:pt>
                <c:pt idx="4">
                  <c:v>WEI</c:v>
                </c:pt>
                <c:pt idx="5">
                  <c:v>WRIGHT</c:v>
                </c:pt>
                <c:pt idx="6">
                  <c:v> </c:v>
                </c:pt>
                <c:pt idx="7">
                  <c:v>Sunday</c:v>
                </c:pt>
                <c:pt idx="8">
                  <c:v>WRIGHT</c:v>
                </c:pt>
                <c:pt idx="9">
                  <c:v/>
                </c:pt>
                <c:pt idx="10">
                  <c:v>Monday</c:v>
                </c:pt>
                <c:pt idx="11">
                  <c:v>ELLIOTT</c:v>
                </c:pt>
                <c:pt idx="12">
                  <c:v>DULANEY</c:v>
                </c:pt>
                <c:pt idx="13">
                  <c:v>KING</c:v>
                </c:pt>
                <c:pt idx="14">
                  <c:v>WEI</c:v>
                </c:pt>
                <c:pt idx="15">
                  <c:v>WRIGHT</c:v>
                </c:pt>
                <c:pt idx="16">
                  <c:v> </c:v>
                </c:pt>
                <c:pt idx="17">
                  <c:v>Tuesday</c:v>
                </c:pt>
                <c:pt idx="18">
                  <c:v>ELLIOTT</c:v>
                </c:pt>
                <c:pt idx="19">
                  <c:v>DULANEY</c:v>
                </c:pt>
                <c:pt idx="20">
                  <c:v>KING</c:v>
                </c:pt>
                <c:pt idx="21">
                  <c:v>WEI</c:v>
                </c:pt>
                <c:pt idx="22">
                  <c:v>WRIGHT</c:v>
                </c:pt>
                <c:pt idx="23">
                  <c:v> </c:v>
                </c:pt>
                <c:pt idx="24">
                  <c:v>Wednesday</c:v>
                </c:pt>
                <c:pt idx="25">
                  <c:v>ELLIOTT</c:v>
                </c:pt>
                <c:pt idx="26">
                  <c:v>DULANEY</c:v>
                </c:pt>
                <c:pt idx="27">
                  <c:v>KING</c:v>
                </c:pt>
                <c:pt idx="28">
                  <c:v>WEI</c:v>
                </c:pt>
                <c:pt idx="29">
                  <c:v>WRIGHT</c:v>
                </c:pt>
                <c:pt idx="30">
                  <c:v> </c:v>
                </c:pt>
                <c:pt idx="31">
                  <c:v>Thursday</c:v>
                </c:pt>
                <c:pt idx="32">
                  <c:v>ELLIOTT</c:v>
                </c:pt>
                <c:pt idx="33">
                  <c:v>DULANEY</c:v>
                </c:pt>
                <c:pt idx="34">
                  <c:v>KING</c:v>
                </c:pt>
                <c:pt idx="35">
                  <c:v>WEI</c:v>
                </c:pt>
                <c:pt idx="36">
                  <c:v>WRIGHT</c:v>
                </c:pt>
                <c:pt idx="37">
                  <c:v> </c:v>
                </c:pt>
                <c:pt idx="38">
                  <c:v>Friday</c:v>
                </c:pt>
                <c:pt idx="39">
                  <c:v>ELLIOTT</c:v>
                </c:pt>
                <c:pt idx="40">
                  <c:v>DULANEY</c:v>
                </c:pt>
                <c:pt idx="41">
                  <c:v>KING</c:v>
                </c:pt>
                <c:pt idx="42">
                  <c:v>WEI</c:v>
                </c:pt>
                <c:pt idx="43">
                  <c:v>WRIGHT</c:v>
                </c:pt>
                <c:pt idx="44">
                  <c:v> </c:v>
                </c:pt>
              </c:strCache>
            </c:strRef>
          </c:cat>
          <c:val>
            <c:numRef>
              <c:f>'TIMEANAL.XLS'!$E$6:$E$50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4"/>
          <c:order val="4"/>
          <c:tx>
            <c:strRef>
              <c:f>'TIMEANAL.XLS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ANAL.XLS'!$A$6:$A$50</c:f>
              <c:strCache>
                <c:ptCount val="45"/>
                <c:pt idx="0">
                  <c:v>Saturday</c:v>
                </c:pt>
                <c:pt idx="1">
                  <c:v>ELLIOTT</c:v>
                </c:pt>
                <c:pt idx="2">
                  <c:v>DULANEY</c:v>
                </c:pt>
                <c:pt idx="3">
                  <c:v>KING</c:v>
                </c:pt>
                <c:pt idx="4">
                  <c:v>WEI</c:v>
                </c:pt>
                <c:pt idx="5">
                  <c:v>WRIGHT</c:v>
                </c:pt>
                <c:pt idx="6">
                  <c:v> </c:v>
                </c:pt>
                <c:pt idx="7">
                  <c:v>Sunday</c:v>
                </c:pt>
                <c:pt idx="8">
                  <c:v>WRIGHT</c:v>
                </c:pt>
                <c:pt idx="9">
                  <c:v/>
                </c:pt>
                <c:pt idx="10">
                  <c:v>Monday</c:v>
                </c:pt>
                <c:pt idx="11">
                  <c:v>ELLIOTT</c:v>
                </c:pt>
                <c:pt idx="12">
                  <c:v>DULANEY</c:v>
                </c:pt>
                <c:pt idx="13">
                  <c:v>KING</c:v>
                </c:pt>
                <c:pt idx="14">
                  <c:v>WEI</c:v>
                </c:pt>
                <c:pt idx="15">
                  <c:v>WRIGHT</c:v>
                </c:pt>
                <c:pt idx="16">
                  <c:v> </c:v>
                </c:pt>
                <c:pt idx="17">
                  <c:v>Tuesday</c:v>
                </c:pt>
                <c:pt idx="18">
                  <c:v>ELLIOTT</c:v>
                </c:pt>
                <c:pt idx="19">
                  <c:v>DULANEY</c:v>
                </c:pt>
                <c:pt idx="20">
                  <c:v>KING</c:v>
                </c:pt>
                <c:pt idx="21">
                  <c:v>WEI</c:v>
                </c:pt>
                <c:pt idx="22">
                  <c:v>WRIGHT</c:v>
                </c:pt>
                <c:pt idx="23">
                  <c:v> </c:v>
                </c:pt>
                <c:pt idx="24">
                  <c:v>Wednesday</c:v>
                </c:pt>
                <c:pt idx="25">
                  <c:v>ELLIOTT</c:v>
                </c:pt>
                <c:pt idx="26">
                  <c:v>DULANEY</c:v>
                </c:pt>
                <c:pt idx="27">
                  <c:v>KING</c:v>
                </c:pt>
                <c:pt idx="28">
                  <c:v>WEI</c:v>
                </c:pt>
                <c:pt idx="29">
                  <c:v>WRIGHT</c:v>
                </c:pt>
                <c:pt idx="30">
                  <c:v> </c:v>
                </c:pt>
                <c:pt idx="31">
                  <c:v>Thursday</c:v>
                </c:pt>
                <c:pt idx="32">
                  <c:v>ELLIOTT</c:v>
                </c:pt>
                <c:pt idx="33">
                  <c:v>DULANEY</c:v>
                </c:pt>
                <c:pt idx="34">
                  <c:v>KING</c:v>
                </c:pt>
                <c:pt idx="35">
                  <c:v>WEI</c:v>
                </c:pt>
                <c:pt idx="36">
                  <c:v>WRIGHT</c:v>
                </c:pt>
                <c:pt idx="37">
                  <c:v> </c:v>
                </c:pt>
                <c:pt idx="38">
                  <c:v>Friday</c:v>
                </c:pt>
                <c:pt idx="39">
                  <c:v>ELLIOTT</c:v>
                </c:pt>
                <c:pt idx="40">
                  <c:v>DULANEY</c:v>
                </c:pt>
                <c:pt idx="41">
                  <c:v>KING</c:v>
                </c:pt>
                <c:pt idx="42">
                  <c:v>WEI</c:v>
                </c:pt>
                <c:pt idx="43">
                  <c:v>WRIGHT</c:v>
                </c:pt>
                <c:pt idx="44">
                  <c:v> </c:v>
                </c:pt>
              </c:strCache>
            </c:strRef>
          </c:cat>
          <c:val>
            <c:numRef>
              <c:f>'TIMEANAL.XLS'!$F$6:$F$50</c:f>
              <c:numCache>
                <c:formatCode>General</c:formatCode>
                <c:ptCount val="45"/>
                <c:pt idx="0">
                  <c:v>0.125</c:v>
                </c:pt>
                <c:pt idx="7">
                  <c:v>0.125</c:v>
                </c:pt>
                <c:pt idx="10">
                  <c:v>0.125</c:v>
                </c:pt>
                <c:pt idx="17">
                  <c:v>0.125</c:v>
                </c:pt>
                <c:pt idx="24">
                  <c:v>0.125</c:v>
                </c:pt>
                <c:pt idx="31">
                  <c:v>0.125</c:v>
                </c:pt>
                <c:pt idx="38">
                  <c:v>0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ANAL.XLS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ANAL.XLS'!$A$6:$A$50</c:f>
              <c:strCache>
                <c:ptCount val="45"/>
                <c:pt idx="0">
                  <c:v>Saturday</c:v>
                </c:pt>
                <c:pt idx="1">
                  <c:v>ELLIOTT</c:v>
                </c:pt>
                <c:pt idx="2">
                  <c:v>DULANEY</c:v>
                </c:pt>
                <c:pt idx="3">
                  <c:v>KING</c:v>
                </c:pt>
                <c:pt idx="4">
                  <c:v>WEI</c:v>
                </c:pt>
                <c:pt idx="5">
                  <c:v>WRIGHT</c:v>
                </c:pt>
                <c:pt idx="6">
                  <c:v> </c:v>
                </c:pt>
                <c:pt idx="7">
                  <c:v>Sunday</c:v>
                </c:pt>
                <c:pt idx="8">
                  <c:v>WRIGHT</c:v>
                </c:pt>
                <c:pt idx="9">
                  <c:v/>
                </c:pt>
                <c:pt idx="10">
                  <c:v>Monday</c:v>
                </c:pt>
                <c:pt idx="11">
                  <c:v>ELLIOTT</c:v>
                </c:pt>
                <c:pt idx="12">
                  <c:v>DULANEY</c:v>
                </c:pt>
                <c:pt idx="13">
                  <c:v>KING</c:v>
                </c:pt>
                <c:pt idx="14">
                  <c:v>WEI</c:v>
                </c:pt>
                <c:pt idx="15">
                  <c:v>WRIGHT</c:v>
                </c:pt>
                <c:pt idx="16">
                  <c:v> </c:v>
                </c:pt>
                <c:pt idx="17">
                  <c:v>Tuesday</c:v>
                </c:pt>
                <c:pt idx="18">
                  <c:v>ELLIOTT</c:v>
                </c:pt>
                <c:pt idx="19">
                  <c:v>DULANEY</c:v>
                </c:pt>
                <c:pt idx="20">
                  <c:v>KING</c:v>
                </c:pt>
                <c:pt idx="21">
                  <c:v>WEI</c:v>
                </c:pt>
                <c:pt idx="22">
                  <c:v>WRIGHT</c:v>
                </c:pt>
                <c:pt idx="23">
                  <c:v> </c:v>
                </c:pt>
                <c:pt idx="24">
                  <c:v>Wednesday</c:v>
                </c:pt>
                <c:pt idx="25">
                  <c:v>ELLIOTT</c:v>
                </c:pt>
                <c:pt idx="26">
                  <c:v>DULANEY</c:v>
                </c:pt>
                <c:pt idx="27">
                  <c:v>KING</c:v>
                </c:pt>
                <c:pt idx="28">
                  <c:v>WEI</c:v>
                </c:pt>
                <c:pt idx="29">
                  <c:v>WRIGHT</c:v>
                </c:pt>
                <c:pt idx="30">
                  <c:v> </c:v>
                </c:pt>
                <c:pt idx="31">
                  <c:v>Thursday</c:v>
                </c:pt>
                <c:pt idx="32">
                  <c:v>ELLIOTT</c:v>
                </c:pt>
                <c:pt idx="33">
                  <c:v>DULANEY</c:v>
                </c:pt>
                <c:pt idx="34">
                  <c:v>KING</c:v>
                </c:pt>
                <c:pt idx="35">
                  <c:v>WEI</c:v>
                </c:pt>
                <c:pt idx="36">
                  <c:v>WRIGHT</c:v>
                </c:pt>
                <c:pt idx="37">
                  <c:v> </c:v>
                </c:pt>
                <c:pt idx="38">
                  <c:v>Friday</c:v>
                </c:pt>
                <c:pt idx="39">
                  <c:v>ELLIOTT</c:v>
                </c:pt>
                <c:pt idx="40">
                  <c:v>DULANEY</c:v>
                </c:pt>
                <c:pt idx="41">
                  <c:v>KING</c:v>
                </c:pt>
                <c:pt idx="42">
                  <c:v>WEI</c:v>
                </c:pt>
                <c:pt idx="43">
                  <c:v>WRIGHT</c:v>
                </c:pt>
                <c:pt idx="44">
                  <c:v> </c:v>
                </c:pt>
              </c:strCache>
            </c:strRef>
          </c:cat>
          <c:val>
            <c:numRef>
              <c:f>'TIMEANAL.XLS'!$G$6:$G$50</c:f>
              <c:numCache>
                <c:formatCode>General</c:formatCode>
                <c:ptCount val="45"/>
                <c:pt idx="0">
                  <c:v>0.75</c:v>
                </c:pt>
                <c:pt idx="7">
                  <c:v>0.75</c:v>
                </c:pt>
                <c:pt idx="10">
                  <c:v>0.75</c:v>
                </c:pt>
                <c:pt idx="17">
                  <c:v>0.75</c:v>
                </c:pt>
                <c:pt idx="24">
                  <c:v>0.75</c:v>
                </c:pt>
                <c:pt idx="31">
                  <c:v>0.75</c:v>
                </c:pt>
                <c:pt idx="38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6906"/>
        <c:axId val="44748635"/>
      </c:lineChart>
      <c:catAx>
        <c:axId val="1456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Employ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48635"/>
        <c:crossesAt val="0"/>
        <c:auto val="1"/>
        <c:lblAlgn val="ctr"/>
        <c:lblOffset val="100"/>
        <c:noMultiLvlLbl val="0"/>
      </c:catAx>
      <c:valAx>
        <c:axId val="44748635"/>
        <c:scaling>
          <c:orientation val="minMax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66906"/>
        <c:crossesAt val="1"/>
        <c:crossBetween val="midCat"/>
        <c:majorUnit val="0.0416666666"/>
        <c:minorUnit val="0.0104166666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106087121033"/>
          <c:y val="0.0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43" activeCellId="0" sqref="H4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13.11"/>
    <col collapsed="false" customWidth="true" hidden="false" outlineLevel="0" max="3" min="3" style="2" width="10.87"/>
    <col collapsed="false" customWidth="true" hidden="false" outlineLevel="0" max="4" min="4" style="2" width="10.12"/>
    <col collapsed="false" customWidth="true" hidden="false" outlineLevel="0" max="5" min="5" style="2" width="13.11"/>
    <col collapsed="false" customWidth="true" hidden="true" outlineLevel="0" max="6" min="6" style="3" width="12.87"/>
    <col collapsed="false" customWidth="true" hidden="true" outlineLevel="0" max="7" min="7" style="3" width="12.62"/>
    <col collapsed="false" customWidth="true" hidden="false" outlineLevel="0" max="8" min="8" style="4" width="14.25"/>
    <col collapsed="false" customWidth="true" hidden="false" outlineLevel="0" max="9" min="9" style="5" width="10.61"/>
  </cols>
  <sheetData>
    <row r="3" s="13" customFormat="true" ht="20.25" hidden="false" customHeight="false" outlineLevel="0" collapsed="false">
      <c r="A3" s="6" t="s">
        <v>0</v>
      </c>
      <c r="B3" s="7"/>
      <c r="C3" s="8"/>
      <c r="D3" s="9" t="s">
        <v>1</v>
      </c>
      <c r="E3" s="7"/>
      <c r="F3" s="10"/>
      <c r="G3" s="10"/>
      <c r="H3" s="11"/>
      <c r="I3" s="12"/>
    </row>
    <row r="4" customFormat="false" ht="15" hidden="false" customHeight="false" outlineLevel="0" collapsed="false">
      <c r="A4" s="14"/>
      <c r="B4" s="15" t="n">
        <v>0.125</v>
      </c>
      <c r="E4" s="15" t="n">
        <v>0.75</v>
      </c>
    </row>
    <row r="5" s="21" customFormat="true" ht="15.75" hidden="false" customHeight="false" outlineLevel="0" collapsed="false">
      <c r="A5" s="16"/>
      <c r="B5" s="17" t="s">
        <v>2</v>
      </c>
      <c r="C5" s="18" t="s">
        <v>3</v>
      </c>
      <c r="D5" s="18" t="s">
        <v>4</v>
      </c>
      <c r="E5" s="18" t="s">
        <v>5</v>
      </c>
      <c r="F5" s="17" t="s">
        <v>6</v>
      </c>
      <c r="G5" s="18" t="s">
        <v>7</v>
      </c>
      <c r="H5" s="19" t="s">
        <v>8</v>
      </c>
      <c r="I5" s="20" t="s">
        <v>9</v>
      </c>
    </row>
    <row r="6" s="28" customFormat="true" ht="15" hidden="false" customHeight="false" outlineLevel="0" collapsed="false">
      <c r="A6" s="22" t="s">
        <v>10</v>
      </c>
      <c r="B6" s="23"/>
      <c r="C6" s="23"/>
      <c r="D6" s="23"/>
      <c r="E6" s="24"/>
      <c r="F6" s="25" t="n">
        <f aca="false">MIN(B4:B50)</f>
        <v>0.125</v>
      </c>
      <c r="G6" s="25" t="n">
        <f aca="false">MAX(E4:E50)</f>
        <v>0.75</v>
      </c>
      <c r="H6" s="26"/>
      <c r="I6" s="27" t="n">
        <f aca="false">SUM(H7:H12)</f>
        <v>0</v>
      </c>
    </row>
    <row r="7" customFormat="false" ht="14.25" hidden="false" customHeight="false" outlineLevel="0" collapsed="false">
      <c r="A7" s="29" t="s">
        <v>11</v>
      </c>
      <c r="B7" s="30"/>
      <c r="C7" s="31"/>
      <c r="D7" s="31"/>
      <c r="E7" s="31"/>
      <c r="F7" s="32"/>
      <c r="G7" s="32"/>
      <c r="H7" s="33" t="n">
        <f aca="false">C7-B7+E7-D7</f>
        <v>0</v>
      </c>
      <c r="I7" s="34"/>
    </row>
    <row r="8" customFormat="false" ht="14.25" hidden="false" customHeight="false" outlineLevel="0" collapsed="false">
      <c r="A8" s="29" t="s">
        <v>12</v>
      </c>
      <c r="B8" s="31"/>
      <c r="C8" s="31"/>
      <c r="D8" s="31"/>
      <c r="E8" s="30"/>
      <c r="F8" s="32"/>
      <c r="G8" s="32"/>
      <c r="H8" s="33" t="n">
        <f aca="false">C8-B8+E8-D8</f>
        <v>0</v>
      </c>
      <c r="I8" s="34"/>
    </row>
    <row r="9" customFormat="false" ht="14.25" hidden="false" customHeight="false" outlineLevel="0" collapsed="false">
      <c r="A9" s="29" t="s">
        <v>13</v>
      </c>
      <c r="B9" s="30"/>
      <c r="C9" s="30"/>
      <c r="D9" s="31"/>
      <c r="E9" s="31"/>
      <c r="F9" s="32"/>
      <c r="G9" s="32"/>
      <c r="H9" s="33" t="n">
        <f aca="false">C9-B9+E9-D9</f>
        <v>0</v>
      </c>
      <c r="I9" s="34"/>
    </row>
    <row r="10" customFormat="false" ht="14.25" hidden="false" customHeight="false" outlineLevel="0" collapsed="false">
      <c r="A10" s="29" t="s">
        <v>14</v>
      </c>
      <c r="B10" s="31"/>
      <c r="C10" s="31"/>
      <c r="D10" s="31"/>
      <c r="E10" s="31"/>
      <c r="F10" s="32"/>
      <c r="G10" s="32"/>
      <c r="H10" s="33" t="n">
        <f aca="false">C10-B10+E10-D10</f>
        <v>0</v>
      </c>
      <c r="I10" s="34"/>
    </row>
    <row r="11" customFormat="false" ht="14.25" hidden="false" customHeight="false" outlineLevel="0" collapsed="false">
      <c r="A11" s="29" t="s">
        <v>15</v>
      </c>
      <c r="B11" s="31"/>
      <c r="C11" s="31"/>
      <c r="D11" s="31"/>
      <c r="E11" s="31"/>
      <c r="F11" s="32"/>
      <c r="G11" s="32"/>
      <c r="H11" s="33" t="n">
        <f aca="false">C11-B11+E11-D11</f>
        <v>0</v>
      </c>
      <c r="I11" s="34"/>
    </row>
    <row r="12" customFormat="false" ht="14.25" hidden="false" customHeight="false" outlineLevel="0" collapsed="false">
      <c r="A12" s="29" t="s">
        <v>16</v>
      </c>
      <c r="B12" s="31"/>
      <c r="C12" s="31"/>
      <c r="D12" s="31"/>
      <c r="E12" s="31"/>
      <c r="F12" s="32"/>
      <c r="G12" s="32"/>
      <c r="H12" s="33" t="n">
        <f aca="false">C12-B12+E12-D12</f>
        <v>0</v>
      </c>
      <c r="I12" s="34"/>
    </row>
    <row r="13" s="28" customFormat="true" ht="15" hidden="false" customHeight="false" outlineLevel="0" collapsed="false">
      <c r="A13" s="22" t="s">
        <v>17</v>
      </c>
      <c r="B13" s="23"/>
      <c r="C13" s="23"/>
      <c r="D13" s="23"/>
      <c r="E13" s="23"/>
      <c r="F13" s="25" t="n">
        <f aca="false">F6</f>
        <v>0.125</v>
      </c>
      <c r="G13" s="25" t="n">
        <f aca="false">G6</f>
        <v>0.75</v>
      </c>
      <c r="H13" s="26"/>
      <c r="I13" s="27" t="n">
        <f aca="false">SUM(H14:H15)</f>
        <v>0</v>
      </c>
    </row>
    <row r="14" customFormat="false" ht="14.25" hidden="false" customHeight="false" outlineLevel="0" collapsed="false">
      <c r="A14" s="29" t="s">
        <v>15</v>
      </c>
      <c r="B14" s="30"/>
      <c r="C14" s="31"/>
      <c r="D14" s="31"/>
      <c r="E14" s="31"/>
      <c r="F14" s="32"/>
      <c r="G14" s="32"/>
      <c r="H14" s="33" t="n">
        <f aca="false">C14-B14+E14-D14</f>
        <v>0</v>
      </c>
      <c r="I14" s="34"/>
    </row>
    <row r="15" customFormat="false" ht="14.25" hidden="false" customHeight="false" outlineLevel="0" collapsed="false">
      <c r="A15" s="29"/>
      <c r="B15" s="31"/>
      <c r="C15" s="31"/>
      <c r="D15" s="31"/>
      <c r="E15" s="31"/>
      <c r="F15" s="32"/>
      <c r="G15" s="32"/>
      <c r="H15" s="33" t="n">
        <f aca="false">C15-B15+E15-D15</f>
        <v>0</v>
      </c>
      <c r="I15" s="34"/>
    </row>
    <row r="16" s="28" customFormat="true" ht="15" hidden="false" customHeight="false" outlineLevel="0" collapsed="false">
      <c r="A16" s="22" t="s">
        <v>18</v>
      </c>
      <c r="B16" s="23"/>
      <c r="C16" s="23"/>
      <c r="D16" s="23"/>
      <c r="E16" s="23"/>
      <c r="F16" s="25" t="n">
        <f aca="false">F13</f>
        <v>0.125</v>
      </c>
      <c r="G16" s="25" t="n">
        <f aca="false">G13</f>
        <v>0.75</v>
      </c>
      <c r="H16" s="26"/>
      <c r="I16" s="27"/>
    </row>
    <row r="17" customFormat="false" ht="14.25" hidden="false" customHeight="false" outlineLevel="0" collapsed="false">
      <c r="A17" s="29" t="s">
        <v>11</v>
      </c>
      <c r="B17" s="31"/>
      <c r="C17" s="31"/>
      <c r="D17" s="31"/>
      <c r="E17" s="31"/>
      <c r="F17" s="32"/>
      <c r="G17" s="32"/>
      <c r="H17" s="33" t="n">
        <f aca="false">C17-B17+E17-D17</f>
        <v>0</v>
      </c>
      <c r="I17" s="34"/>
    </row>
    <row r="18" customFormat="false" ht="14.25" hidden="false" customHeight="false" outlineLevel="0" collapsed="false">
      <c r="A18" s="29" t="s">
        <v>12</v>
      </c>
      <c r="B18" s="31"/>
      <c r="C18" s="31"/>
      <c r="E18" s="31"/>
      <c r="F18" s="32"/>
      <c r="G18" s="32"/>
      <c r="H18" s="33" t="n">
        <f aca="false">C18-B18+E18-D19</f>
        <v>0</v>
      </c>
      <c r="I18" s="34"/>
    </row>
    <row r="19" customFormat="false" ht="14.25" hidden="false" customHeight="false" outlineLevel="0" collapsed="false">
      <c r="A19" s="29" t="s">
        <v>13</v>
      </c>
      <c r="B19" s="31"/>
      <c r="C19" s="30"/>
      <c r="D19" s="31"/>
      <c r="E19" s="31"/>
      <c r="F19" s="32"/>
      <c r="G19" s="32"/>
      <c r="H19" s="33"/>
      <c r="I19" s="34"/>
    </row>
    <row r="20" customFormat="false" ht="17.25" hidden="false" customHeight="true" outlineLevel="0" collapsed="false">
      <c r="A20" s="29" t="s">
        <v>14</v>
      </c>
      <c r="B20" s="31"/>
      <c r="C20" s="31"/>
      <c r="D20" s="30"/>
      <c r="E20" s="31"/>
      <c r="F20" s="32"/>
      <c r="G20" s="32"/>
      <c r="H20" s="33" t="n">
        <f aca="false">C20-B20+E20-D20</f>
        <v>0</v>
      </c>
      <c r="I20" s="34"/>
    </row>
    <row r="21" customFormat="false" ht="14.25" hidden="false" customHeight="false" outlineLevel="0" collapsed="false">
      <c r="A21" s="29" t="str">
        <f aca="false">A11</f>
        <v>WRIGHT</v>
      </c>
      <c r="B21" s="31"/>
      <c r="C21" s="31"/>
      <c r="D21" s="31"/>
      <c r="E21" s="31"/>
      <c r="F21" s="32"/>
      <c r="G21" s="32"/>
      <c r="H21" s="33" t="n">
        <f aca="false">C21-B21+E21-D21</f>
        <v>0</v>
      </c>
      <c r="I21" s="34"/>
    </row>
    <row r="22" customFormat="false" ht="14.25" hidden="false" customHeight="false" outlineLevel="0" collapsed="false">
      <c r="A22" s="29" t="str">
        <f aca="false">A12</f>
        <v> </v>
      </c>
      <c r="B22" s="31"/>
      <c r="C22" s="31"/>
      <c r="D22" s="31"/>
      <c r="E22" s="31"/>
      <c r="F22" s="32"/>
      <c r="G22" s="32"/>
      <c r="H22" s="33" t="n">
        <f aca="false">C22-B22+E22-D22</f>
        <v>0</v>
      </c>
      <c r="I22" s="34"/>
    </row>
    <row r="23" s="28" customFormat="true" ht="15" hidden="false" customHeight="false" outlineLevel="0" collapsed="false">
      <c r="A23" s="22" t="s">
        <v>19</v>
      </c>
      <c r="B23" s="23"/>
      <c r="C23" s="23"/>
      <c r="D23" s="23"/>
      <c r="E23" s="23"/>
      <c r="F23" s="25" t="n">
        <f aca="false">F16</f>
        <v>0.125</v>
      </c>
      <c r="G23" s="25" t="n">
        <f aca="false">G16</f>
        <v>0.75</v>
      </c>
      <c r="H23" s="26"/>
      <c r="I23" s="27" t="n">
        <f aca="false">SUM(H24:H29)</f>
        <v>0</v>
      </c>
    </row>
    <row r="24" customFormat="false" ht="14.25" hidden="false" customHeight="false" outlineLevel="0" collapsed="false">
      <c r="A24" s="29" t="s">
        <v>11</v>
      </c>
      <c r="B24" s="31"/>
      <c r="C24" s="31"/>
      <c r="D24" s="31"/>
      <c r="E24" s="31"/>
      <c r="F24" s="32"/>
      <c r="G24" s="32"/>
      <c r="H24" s="33" t="n">
        <f aca="false">C24-B24+E24-D24</f>
        <v>0</v>
      </c>
      <c r="I24" s="34"/>
    </row>
    <row r="25" customFormat="false" ht="14.25" hidden="false" customHeight="false" outlineLevel="0" collapsed="false">
      <c r="A25" s="29" t="s">
        <v>12</v>
      </c>
      <c r="B25" s="31"/>
      <c r="C25" s="31"/>
      <c r="D25" s="31"/>
      <c r="E25" s="31"/>
      <c r="F25" s="32"/>
      <c r="G25" s="32"/>
      <c r="H25" s="33" t="n">
        <f aca="false">C25-B25+E25-D25</f>
        <v>0</v>
      </c>
      <c r="I25" s="34"/>
    </row>
    <row r="26" customFormat="false" ht="14.25" hidden="false" customHeight="false" outlineLevel="0" collapsed="false">
      <c r="A26" s="29" t="s">
        <v>13</v>
      </c>
      <c r="B26" s="30"/>
      <c r="C26" s="31"/>
      <c r="D26" s="31"/>
      <c r="E26" s="31"/>
      <c r="F26" s="32"/>
      <c r="G26" s="32"/>
      <c r="H26" s="33" t="n">
        <f aca="false">C26-B26+E26-D26</f>
        <v>0</v>
      </c>
      <c r="I26" s="34"/>
    </row>
    <row r="27" customFormat="false" ht="14.25" hidden="false" customHeight="false" outlineLevel="0" collapsed="false">
      <c r="A27" s="29" t="str">
        <f aca="false">A20</f>
        <v>WEI</v>
      </c>
      <c r="B27" s="31"/>
      <c r="C27" s="31"/>
      <c r="D27" s="30"/>
      <c r="E27" s="31"/>
      <c r="F27" s="32"/>
      <c r="G27" s="32"/>
      <c r="H27" s="33" t="n">
        <f aca="false">C27-B27+E27-D27</f>
        <v>0</v>
      </c>
      <c r="I27" s="34"/>
    </row>
    <row r="28" customFormat="false" ht="14.25" hidden="false" customHeight="false" outlineLevel="0" collapsed="false">
      <c r="A28" s="29" t="str">
        <f aca="false">A21</f>
        <v>WRIGHT</v>
      </c>
      <c r="B28" s="31"/>
      <c r="C28" s="31"/>
      <c r="D28" s="31"/>
      <c r="E28" s="31"/>
      <c r="F28" s="32"/>
      <c r="G28" s="32"/>
      <c r="H28" s="33" t="n">
        <f aca="false">C28-B28+E28-D28</f>
        <v>0</v>
      </c>
      <c r="I28" s="34"/>
    </row>
    <row r="29" customFormat="false" ht="14.25" hidden="false" customHeight="false" outlineLevel="0" collapsed="false">
      <c r="A29" s="29" t="str">
        <f aca="false">A22</f>
        <v> </v>
      </c>
      <c r="B29" s="31"/>
      <c r="C29" s="31"/>
      <c r="D29" s="31"/>
      <c r="E29" s="31"/>
      <c r="F29" s="32"/>
      <c r="G29" s="32"/>
      <c r="H29" s="33" t="n">
        <f aca="false">C29-B29+E29-D29</f>
        <v>0</v>
      </c>
      <c r="I29" s="34"/>
    </row>
    <row r="30" s="28" customFormat="true" ht="14.25" hidden="false" customHeight="true" outlineLevel="0" collapsed="false">
      <c r="A30" s="22" t="s">
        <v>20</v>
      </c>
      <c r="B30" s="23"/>
      <c r="C30" s="23"/>
      <c r="D30" s="23"/>
      <c r="E30" s="23"/>
      <c r="F30" s="25" t="n">
        <f aca="false">F23</f>
        <v>0.125</v>
      </c>
      <c r="G30" s="25" t="n">
        <f aca="false">G23</f>
        <v>0.75</v>
      </c>
      <c r="H30" s="26"/>
      <c r="I30" s="27" t="n">
        <f aca="false">SUM(H31:H36)</f>
        <v>0</v>
      </c>
    </row>
    <row r="31" customFormat="false" ht="14.25" hidden="false" customHeight="false" outlineLevel="0" collapsed="false">
      <c r="A31" s="29" t="str">
        <f aca="false">A24</f>
        <v>ELLIOTT</v>
      </c>
      <c r="B31" s="31"/>
      <c r="C31" s="31"/>
      <c r="D31" s="31"/>
      <c r="E31" s="31"/>
      <c r="F31" s="32"/>
      <c r="G31" s="32"/>
      <c r="H31" s="33" t="n">
        <f aca="false">C31-B31+E31-D31</f>
        <v>0</v>
      </c>
      <c r="I31" s="34"/>
    </row>
    <row r="32" customFormat="false" ht="14.25" hidden="false" customHeight="false" outlineLevel="0" collapsed="false">
      <c r="A32" s="29" t="s">
        <v>12</v>
      </c>
      <c r="B32" s="31"/>
      <c r="C32" s="31"/>
      <c r="D32" s="31"/>
      <c r="E32" s="31"/>
      <c r="F32" s="32"/>
      <c r="G32" s="32"/>
      <c r="H32" s="33" t="n">
        <f aca="false">C32-B32+E32-D32</f>
        <v>0</v>
      </c>
      <c r="I32" s="34"/>
    </row>
    <row r="33" customFormat="false" ht="14.25" hidden="false" customHeight="false" outlineLevel="0" collapsed="false">
      <c r="A33" s="29" t="s">
        <v>13</v>
      </c>
      <c r="B33" s="30"/>
      <c r="C33" s="31"/>
      <c r="D33" s="31"/>
      <c r="E33" s="31"/>
      <c r="F33" s="32"/>
      <c r="G33" s="32"/>
      <c r="H33" s="33" t="n">
        <f aca="false">C33-B33+E33-D33</f>
        <v>0</v>
      </c>
      <c r="I33" s="34"/>
    </row>
    <row r="34" customFormat="false" ht="14.25" hidden="false" customHeight="false" outlineLevel="0" collapsed="false">
      <c r="A34" s="29" t="s">
        <v>14</v>
      </c>
      <c r="B34" s="31"/>
      <c r="C34" s="31"/>
      <c r="D34" s="30"/>
      <c r="E34" s="31"/>
      <c r="F34" s="32"/>
      <c r="G34" s="32"/>
      <c r="H34" s="33" t="n">
        <f aca="false">C34-B34+E34-D34</f>
        <v>0</v>
      </c>
      <c r="I34" s="34"/>
    </row>
    <row r="35" customFormat="false" ht="14.25" hidden="false" customHeight="false" outlineLevel="0" collapsed="false">
      <c r="A35" s="29" t="str">
        <f aca="false">A28</f>
        <v>WRIGHT</v>
      </c>
      <c r="B35" s="31"/>
      <c r="C35" s="31"/>
      <c r="D35" s="31"/>
      <c r="E35" s="31"/>
      <c r="F35" s="32"/>
      <c r="G35" s="32"/>
      <c r="H35" s="33" t="n">
        <f aca="false">C35-B35+E35-D35</f>
        <v>0</v>
      </c>
      <c r="I35" s="34"/>
    </row>
    <row r="36" customFormat="false" ht="14.25" hidden="false" customHeight="false" outlineLevel="0" collapsed="false">
      <c r="A36" s="29" t="str">
        <f aca="false">A29</f>
        <v> </v>
      </c>
      <c r="B36" s="31"/>
      <c r="C36" s="31"/>
      <c r="D36" s="31"/>
      <c r="E36" s="31"/>
      <c r="F36" s="32"/>
      <c r="G36" s="32"/>
      <c r="H36" s="33" t="n">
        <f aca="false">C36-B36+E36-D36</f>
        <v>0</v>
      </c>
      <c r="I36" s="34"/>
    </row>
    <row r="37" s="28" customFormat="true" ht="15" hidden="false" customHeight="false" outlineLevel="0" collapsed="false">
      <c r="A37" s="22" t="s">
        <v>21</v>
      </c>
      <c r="B37" s="23"/>
      <c r="C37" s="23"/>
      <c r="D37" s="23"/>
      <c r="E37" s="23"/>
      <c r="F37" s="25" t="n">
        <f aca="false">F30</f>
        <v>0.125</v>
      </c>
      <c r="G37" s="25" t="n">
        <f aca="false">G30</f>
        <v>0.75</v>
      </c>
      <c r="H37" s="26"/>
      <c r="I37" s="27" t="n">
        <f aca="false">SUM(H38:H43)</f>
        <v>0</v>
      </c>
    </row>
    <row r="38" customFormat="false" ht="14.25" hidden="false" customHeight="false" outlineLevel="0" collapsed="false">
      <c r="A38" s="29" t="str">
        <f aca="false">A31</f>
        <v>ELLIOTT</v>
      </c>
      <c r="B38" s="31"/>
      <c r="C38" s="31"/>
      <c r="D38" s="31"/>
      <c r="E38" s="31"/>
      <c r="F38" s="32"/>
      <c r="G38" s="32"/>
      <c r="H38" s="33" t="n">
        <f aca="false">C38-B38+E38-D38</f>
        <v>0</v>
      </c>
      <c r="I38" s="34"/>
    </row>
    <row r="39" customFormat="false" ht="14.25" hidden="false" customHeight="false" outlineLevel="0" collapsed="false">
      <c r="A39" s="29" t="str">
        <f aca="false">A32</f>
        <v>DULANEY</v>
      </c>
      <c r="B39" s="31"/>
      <c r="C39" s="31"/>
      <c r="D39" s="31"/>
      <c r="E39" s="31"/>
      <c r="F39" s="32"/>
      <c r="G39" s="32"/>
      <c r="H39" s="33" t="n">
        <f aca="false">C39-B39+E39-D39</f>
        <v>0</v>
      </c>
      <c r="I39" s="34"/>
    </row>
    <row r="40" customFormat="false" ht="14.25" hidden="false" customHeight="false" outlineLevel="0" collapsed="false">
      <c r="A40" s="29" t="str">
        <f aca="false">A33</f>
        <v>KING</v>
      </c>
      <c r="B40" s="30"/>
      <c r="C40" s="31"/>
      <c r="D40" s="31"/>
      <c r="E40" s="31"/>
      <c r="F40" s="32"/>
      <c r="G40" s="32"/>
      <c r="H40" s="33" t="n">
        <f aca="false">C40-B40+E40-D40</f>
        <v>0</v>
      </c>
      <c r="I40" s="34"/>
    </row>
    <row r="41" customFormat="false" ht="14.25" hidden="false" customHeight="false" outlineLevel="0" collapsed="false">
      <c r="A41" s="29" t="str">
        <f aca="false">A34</f>
        <v>WEI</v>
      </c>
      <c r="B41" s="31"/>
      <c r="C41" s="30"/>
      <c r="D41" s="30"/>
      <c r="F41" s="32"/>
      <c r="G41" s="32"/>
      <c r="H41" s="33" t="n">
        <f aca="false">C41-B41+E43-D41</f>
        <v>0</v>
      </c>
      <c r="I41" s="34"/>
    </row>
    <row r="42" customFormat="false" ht="14.25" hidden="false" customHeight="false" outlineLevel="0" collapsed="false">
      <c r="A42" s="29" t="str">
        <f aca="false">A35</f>
        <v>WRIGHT</v>
      </c>
      <c r="B42" s="31"/>
      <c r="C42" s="31"/>
      <c r="D42" s="31"/>
      <c r="E42" s="31"/>
      <c r="F42" s="32"/>
      <c r="G42" s="32"/>
      <c r="H42" s="33" t="n">
        <f aca="false">C42-B42+E42-D42</f>
        <v>0</v>
      </c>
      <c r="I42" s="34"/>
    </row>
    <row r="43" customFormat="false" ht="14.25" hidden="false" customHeight="false" outlineLevel="0" collapsed="false">
      <c r="A43" s="29" t="str">
        <f aca="false">A36</f>
        <v> </v>
      </c>
      <c r="B43" s="31"/>
      <c r="C43" s="31"/>
      <c r="D43" s="31"/>
      <c r="E43" s="31"/>
      <c r="F43" s="32"/>
      <c r="G43" s="32"/>
      <c r="H43" s="33"/>
      <c r="I43" s="34"/>
    </row>
    <row r="44" s="28" customFormat="true" ht="15" hidden="false" customHeight="false" outlineLevel="0" collapsed="false">
      <c r="A44" s="22" t="s">
        <v>22</v>
      </c>
      <c r="B44" s="23"/>
      <c r="C44" s="23"/>
      <c r="D44" s="23"/>
      <c r="E44" s="23"/>
      <c r="F44" s="25" t="n">
        <f aca="false">F37</f>
        <v>0.125</v>
      </c>
      <c r="G44" s="25" t="n">
        <f aca="false">G37</f>
        <v>0.75</v>
      </c>
      <c r="H44" s="26"/>
      <c r="I44" s="27" t="n">
        <f aca="false">SUM(H45:H50)</f>
        <v>0</v>
      </c>
    </row>
    <row r="45" customFormat="false" ht="14.25" hidden="false" customHeight="false" outlineLevel="0" collapsed="false">
      <c r="A45" s="29" t="str">
        <f aca="false">A38</f>
        <v>ELLIOTT</v>
      </c>
      <c r="B45" s="31"/>
      <c r="C45" s="31"/>
      <c r="D45" s="31"/>
      <c r="E45" s="31"/>
      <c r="F45" s="32"/>
      <c r="G45" s="32"/>
      <c r="H45" s="33" t="n">
        <f aca="false">C45-B45+E45-D45</f>
        <v>0</v>
      </c>
      <c r="I45" s="34"/>
    </row>
    <row r="46" customFormat="false" ht="14.25" hidden="false" customHeight="false" outlineLevel="0" collapsed="false">
      <c r="A46" s="29" t="str">
        <f aca="false">A39</f>
        <v>DULANEY</v>
      </c>
      <c r="B46" s="31"/>
      <c r="C46" s="31"/>
      <c r="D46" s="31"/>
      <c r="E46" s="30"/>
      <c r="F46" s="32"/>
      <c r="G46" s="32"/>
      <c r="H46" s="33" t="n">
        <f aca="false">C46-B46+E46-D46</f>
        <v>0</v>
      </c>
      <c r="I46" s="34"/>
    </row>
    <row r="47" customFormat="false" ht="14.25" hidden="false" customHeight="false" outlineLevel="0" collapsed="false">
      <c r="A47" s="29" t="str">
        <f aca="false">A40</f>
        <v>KING</v>
      </c>
      <c r="B47" s="30"/>
      <c r="C47" s="31"/>
      <c r="D47" s="31"/>
      <c r="E47" s="31"/>
      <c r="F47" s="32"/>
      <c r="G47" s="32"/>
      <c r="H47" s="33" t="n">
        <f aca="false">C47-B47+E47-D47</f>
        <v>0</v>
      </c>
      <c r="I47" s="34"/>
    </row>
    <row r="48" customFormat="false" ht="14.25" hidden="false" customHeight="false" outlineLevel="0" collapsed="false">
      <c r="A48" s="29" t="str">
        <f aca="false">A41</f>
        <v>WEI</v>
      </c>
      <c r="B48" s="30"/>
      <c r="C48" s="31"/>
      <c r="D48" s="30"/>
      <c r="E48" s="31"/>
      <c r="F48" s="32"/>
      <c r="G48" s="32"/>
      <c r="H48" s="33" t="n">
        <f aca="false">C48-B48+E48-D48</f>
        <v>0</v>
      </c>
      <c r="I48" s="34"/>
    </row>
    <row r="49" customFormat="false" ht="14.25" hidden="false" customHeight="false" outlineLevel="0" collapsed="false">
      <c r="A49" s="29" t="str">
        <f aca="false">A42</f>
        <v>WRIGHT</v>
      </c>
      <c r="B49" s="31"/>
      <c r="C49" s="31"/>
      <c r="D49" s="31"/>
      <c r="E49" s="31"/>
      <c r="F49" s="32"/>
      <c r="G49" s="32"/>
      <c r="H49" s="33" t="n">
        <f aca="false">C49-B49+E49-D49</f>
        <v>0</v>
      </c>
      <c r="I49" s="34"/>
    </row>
    <row r="50" customFormat="false" ht="14.25" hidden="false" customHeight="false" outlineLevel="0" collapsed="false">
      <c r="A50" s="35" t="str">
        <f aca="false">A43</f>
        <v> </v>
      </c>
      <c r="B50" s="35"/>
      <c r="C50" s="35"/>
      <c r="D50" s="35"/>
      <c r="E50" s="35"/>
      <c r="F50" s="36"/>
      <c r="G50" s="36"/>
      <c r="H50" s="37" t="n">
        <f aca="false">C50-B50+E50-D50</f>
        <v>0</v>
      </c>
      <c r="I50" s="3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P______________
WK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49:38Z</dcterms:created>
  <dc:creator>David L. Preston</dc:creator>
  <dc:description/>
  <dc:language>en-US</dc:language>
  <cp:lastModifiedBy>DMI Area Local APWU</cp:lastModifiedBy>
  <cp:lastPrinted>2000-08-03T20:45:08Z</cp:lastPrinted>
  <dcterms:modified xsi:type="dcterms:W3CDTF">2001-05-24T17:11:44Z</dcterms:modified>
  <cp:revision>0</cp:revision>
  <dc:subject/>
  <dc:title/>
</cp:coreProperties>
</file>